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Паспорт программы" sheetId="1" state="visible" r:id="rId2"/>
    <sheet name="Показатели над-ти., качества ВС" sheetId="2" state="visible" r:id="rId3"/>
    <sheet name="Показатели надежности, каче ВО" sheetId="3" state="visible" r:id="rId4"/>
    <sheet name="Перечень мероприятий ВС" sheetId="4" state="visible" r:id="rId5"/>
    <sheet name="Перечень мероприятий ВО" sheetId="5" state="visible" r:id="rId6"/>
    <sheet name="Объем финансовых потребностей" sheetId="6" state="visible" r:id="rId7"/>
    <sheet name="Расчет эффективности ВО" sheetId="7" state="visible" r:id="rId8"/>
    <sheet name="Расчет эффективности ВС" sheetId="8" state="visible" r:id="rId9"/>
    <sheet name="План ЭЭ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Объем финансовых потребностей'!$A$1:$Z$130</definedName>
    <definedName function="false" hidden="false" localSheetId="0" name="_xlnm.Print_Area" vbProcedure="false">'Паспорт программы'!$A$1:$B$18</definedName>
    <definedName function="false" hidden="false" localSheetId="4" name="_xlnm.Print_Area" vbProcedure="false">'Перечень мероприятий ВО'!$A$1:$J$61</definedName>
    <definedName function="false" hidden="false" localSheetId="3" name="_xlnm.Print_Area" vbProcedure="false">'Перечень мероприятий ВС'!$A$1:$J$65</definedName>
    <definedName function="false" hidden="false" localSheetId="8" name="_xlnm.Print_Area" vbProcedure="false">'План ЭЭ'!$A$1:$AL$127</definedName>
    <definedName function="false" hidden="false" localSheetId="8" name="_xlnm.Print_Titles" vbProcedure="false">'План ЭЭ'!$A:$B,'План ЭЭ'!$2:$6</definedName>
    <definedName function="false" hidden="false" localSheetId="1" name="_xlnm.Print_Area" vbProcedure="false">'Показатели над-ти., качества ВС'!$A$1:$H$16</definedName>
    <definedName function="false" hidden="false" localSheetId="2" name="_xlnm.Print_Area" vbProcedure="false">'Показатели надежности, каче ВО'!$A$1:$H$15</definedName>
    <definedName function="false" hidden="false" localSheetId="6" name="_xlnm.Print_Area" vbProcedure="false">'Расчет эффективности ВО'!$A$1:$O$69</definedName>
    <definedName function="false" hidden="false" localSheetId="7" name="_xlnm.Print_Area" vbProcedure="false">'Расчет эффективности ВС'!$A$1:$O$90</definedName>
    <definedName function="false" hidden="false" name="CurName1" vbProcedure="false">'[2]'!$E$5</definedName>
    <definedName function="false" hidden="false" name="CurName2" vbProcedure="false">'[2]'!$E$5</definedName>
    <definedName function="false" hidden="false" name="CurName3" vbProcedure="false">'[2]'!$E$5</definedName>
    <definedName function="false" hidden="false" name="Excel_BuiltIn_Database" vbProcedure="false">'[2]'!$E$5</definedName>
    <definedName function="false" hidden="false" name="org" vbProcedure="false">[4]Титульный!$G$11</definedName>
    <definedName function="false" hidden="false" name="Prj_Cur1" vbProcedure="false">'[2]'!$E$5</definedName>
    <definedName function="false" hidden="false" name="Prj_Cur2" vbProcedure="false">'[2]'!$E$5</definedName>
    <definedName function="false" hidden="false" name="Prj_Cur3" vbProcedure="false">'[2]'!$E$5</definedName>
    <definedName function="false" hidden="false" name="Prj_CurReport" vbProcedure="false">'[2]'!$E$5</definedName>
    <definedName function="false" hidden="false" name="Prj_Inflation" vbProcedure="false">'[2]'!$E$5</definedName>
    <definedName function="false" hidden="false" name="Prj_Invest" vbProcedure="false">'[2]'!$E$5</definedName>
    <definedName function="false" hidden="false" name="Prj_Language" vbProcedure="false">'[2]'!$E$5</definedName>
    <definedName function="false" hidden="false" name="Prj_Len" vbProcedure="false">'[2]'!$E$5</definedName>
    <definedName function="false" hidden="false" name="Prj_Name" vbProcedure="false">'[2]'!$E$5</definedName>
    <definedName function="false" hidden="false" name="Prj_Period" vbProcedure="false">'[2]'!$E$5</definedName>
    <definedName function="false" hidden="false" name="Prj_Protect" vbProcedure="false">'[2]'!$E$5</definedName>
    <definedName function="false" hidden="false" name="Prj_StartDate" vbProcedure="false">'[2]'!$E$5</definedName>
    <definedName function="false" hidden="false" name="Prj_StartMonth" vbProcedure="false">'[2]'!$E$5</definedName>
    <definedName function="false" hidden="false" name="Prj_StartYear" vbProcedure="false">'[2]'!$E$5</definedName>
    <definedName function="false" hidden="false" name="Prj_Step" vbProcedure="false">'[2]'!$E$5</definedName>
    <definedName function="false" hidden="false" name="Prj_Style" vbProcedure="false">'[2]'!$E$5</definedName>
    <definedName function="false" hidden="false" name="Prj_Tax1" vbProcedure="false">'[2]'!$E$5</definedName>
    <definedName function="false" hidden="false" name="Prj_Tax2" vbProcedure="false">'[2]'!$E$5</definedName>
    <definedName function="false" hidden="false" name="Prj_Tax3" vbProcedure="false">'[2]'!$E$5</definedName>
    <definedName function="false" hidden="false" name="Prj_Tax4" vbProcedure="false">'[2]'!$E$5</definedName>
    <definedName function="false" hidden="false" name="Prj_Tax5" vbProcedure="false">'[2]'!$E$5</definedName>
    <definedName function="false" hidden="false" name="Prj_Tax6" vbProcedure="false">'[2]'!$E$5</definedName>
    <definedName function="false" hidden="false" name="Prj_VAT" vbProcedure="false">'[2]'!$E$5</definedName>
    <definedName function="false" hidden="false" name="Sens_Discount" vbProcedure="false">'[2]'!$E$5</definedName>
    <definedName function="false" hidden="false" name="Sens_Exp1" vbProcedure="false">'[2]'!$E$5</definedName>
    <definedName function="false" hidden="false" name="Sens_Exp2" vbProcedure="false">'[2]'!$E$5</definedName>
    <definedName function="false" hidden="false" name="Sens_Exp3" vbProcedure="false">'[2]'!$E$5</definedName>
    <definedName function="false" hidden="false" name="Sens_Exp4" vbProcedure="false">'[2]'!$E$5</definedName>
    <definedName function="false" hidden="false" name="Sens_Invest" vbProcedure="false">'[2]'!$E$5</definedName>
    <definedName function="false" hidden="false" name="Sens_IRR1" vbProcedure="false">'[2]'!$E$5</definedName>
    <definedName function="false" hidden="false" name="Sens_IRR2" vbProcedure="false">'[2]'!$E$5</definedName>
    <definedName function="false" hidden="false" name="Sens_IRR3" vbProcedure="false">'[2]'!$E$5</definedName>
    <definedName function="false" hidden="false" name="Sens_Mat" vbProcedure="false">'[2]'!$E$5</definedName>
    <definedName function="false" hidden="false" name="Sens_NPV1" vbProcedure="false">'[2]'!$E$5</definedName>
    <definedName function="false" hidden="false" name="Sens_NPV2" vbProcedure="false">'[2]'!$E$5</definedName>
    <definedName function="false" hidden="false" name="Sens_NPV3" vbProcedure="false">'[2]'!$E$5</definedName>
    <definedName function="false" hidden="false" name="Sens_PBP1" vbProcedure="false">'[2]'!$E$5</definedName>
    <definedName function="false" hidden="false" name="Sens_PBP2" vbProcedure="false">'[2]'!$E$5</definedName>
    <definedName function="false" hidden="false" name="Sens_PBP3" vbProcedure="false">'[2]'!$E$5</definedName>
    <definedName function="false" hidden="false" name="Sens_Price" vbProcedure="false">'[2]'!$E$5</definedName>
    <definedName function="false" hidden="false" name="Sens_Profit" vbProcedure="false">'[2]'!$E$5</definedName>
    <definedName function="false" hidden="false" name="Sens_Sales" vbProcedure="false">'[2]'!$T$20,'[2]'!$A$4865</definedName>
    <definedName function="false" hidden="false" name="Sens_Staff" vbProcedure="false">'[2]'!$E$5</definedName>
    <definedName function="false" hidden="false" name="_org1" vbProcedure="false">[3]Титульный!$G$11</definedName>
    <definedName function="false" hidden="false" name="_org2" vbProcedure="false">[3]Титульный!$G$11</definedName>
    <definedName function="false" hidden="false" name="_org3" vbProcedure="false">[3]Титульный!$G$11</definedName>
    <definedName function="false" hidden="false" name="_org4" vbProcedure="false">[3]Титульный!$G$11</definedName>
    <definedName function="false" hidden="false" name="_org5" vbProcedure="false">[3]Титульный!$G$11</definedName>
    <definedName function="false" hidden="false" name="_org6" vbProcedure="false">[3]Титульный!$G$11</definedName>
    <definedName function="false" hidden="false" name="_org7" vbProcedure="false">[3]Титульный!$G$11</definedName>
    <definedName function="false" hidden="false" name="_org8" vbProcedure="false">[3]Титульный!$G$11</definedName>
    <definedName function="false" hidden="false" name="_org9" vbProcedure="false">[3]Титульный!$G$11</definedName>
    <definedName function="false" hidden="false" localSheetId="8" name="CurName1" vbProcedure="false">'[2]'!$E$5</definedName>
    <definedName function="false" hidden="false" localSheetId="8" name="CurName2" vbProcedure="false">'[2]'!$E$5</definedName>
    <definedName function="false" hidden="false" localSheetId="8" name="CurName3" vbProcedure="false">'[2]'!$E$5</definedName>
    <definedName function="false" hidden="false" localSheetId="8" name="Excel_BuiltIn_Database" vbProcedure="false">'[2]'!$E$5</definedName>
    <definedName function="false" hidden="false" localSheetId="8" name="Prj_Cur1" vbProcedure="false">'[2]'!$E$5</definedName>
    <definedName function="false" hidden="false" localSheetId="8" name="Prj_Cur2" vbProcedure="false">'[2]'!$E$5</definedName>
    <definedName function="false" hidden="false" localSheetId="8" name="Prj_Cur3" vbProcedure="false">'[2]'!$E$5</definedName>
    <definedName function="false" hidden="false" localSheetId="8" name="Prj_CurReport" vbProcedure="false">'[2]'!$E$5</definedName>
    <definedName function="false" hidden="false" localSheetId="8" name="Prj_Inflation" vbProcedure="false">'[2]'!$E$5</definedName>
    <definedName function="false" hidden="false" localSheetId="8" name="Prj_Invest" vbProcedure="false">'[2]'!$E$5</definedName>
    <definedName function="false" hidden="false" localSheetId="8" name="Prj_Language" vbProcedure="false">'[2]'!$E$5</definedName>
    <definedName function="false" hidden="false" localSheetId="8" name="Prj_Len" vbProcedure="false">'[2]'!$E$5</definedName>
    <definedName function="false" hidden="false" localSheetId="8" name="Prj_Name" vbProcedure="false">'[2]'!$E$5</definedName>
    <definedName function="false" hidden="false" localSheetId="8" name="Prj_Period" vbProcedure="false">'[2]'!$E$5</definedName>
    <definedName function="false" hidden="false" localSheetId="8" name="Prj_Protect" vbProcedure="false">'[2]'!$E$5</definedName>
    <definedName function="false" hidden="false" localSheetId="8" name="Prj_StartDate" vbProcedure="false">'[2]'!$E$5</definedName>
    <definedName function="false" hidden="false" localSheetId="8" name="Prj_StartMonth" vbProcedure="false">'[2]'!$E$5</definedName>
    <definedName function="false" hidden="false" localSheetId="8" name="Prj_StartYear" vbProcedure="false">'[2]'!$E$5</definedName>
    <definedName function="false" hidden="false" localSheetId="8" name="Prj_Step" vbProcedure="false">'[2]'!$E$5</definedName>
    <definedName function="false" hidden="false" localSheetId="8" name="Prj_Style" vbProcedure="false">'[2]'!$E$5</definedName>
    <definedName function="false" hidden="false" localSheetId="8" name="Prj_Tax1" vbProcedure="false">'[2]'!$E$5</definedName>
    <definedName function="false" hidden="false" localSheetId="8" name="Prj_Tax2" vbProcedure="false">'[2]'!$E$5</definedName>
    <definedName function="false" hidden="false" localSheetId="8" name="Prj_Tax3" vbProcedure="false">'[2]'!$E$5</definedName>
    <definedName function="false" hidden="false" localSheetId="8" name="Prj_Tax4" vbProcedure="false">'[2]'!$E$5</definedName>
    <definedName function="false" hidden="false" localSheetId="8" name="Prj_Tax5" vbProcedure="false">'[2]'!$E$5</definedName>
    <definedName function="false" hidden="false" localSheetId="8" name="Prj_Tax6" vbProcedure="false">'[2]'!$E$5</definedName>
    <definedName function="false" hidden="false" localSheetId="8" name="Prj_VAT" vbProcedure="false">'[2]'!$E$5</definedName>
    <definedName function="false" hidden="false" localSheetId="8" name="Sens_Discount" vbProcedure="false">'[2]'!$E$5</definedName>
    <definedName function="false" hidden="false" localSheetId="8" name="Sens_Exp1" vbProcedure="false">'[2]'!$E$5</definedName>
    <definedName function="false" hidden="false" localSheetId="8" name="Sens_Exp2" vbProcedure="false">'[2]'!$E$5</definedName>
    <definedName function="false" hidden="false" localSheetId="8" name="Sens_Exp3" vbProcedure="false">'[2]'!$E$5</definedName>
    <definedName function="false" hidden="false" localSheetId="8" name="Sens_Exp4" vbProcedure="false">'[2]'!$E$5</definedName>
    <definedName function="false" hidden="false" localSheetId="8" name="Sens_Invest" vbProcedure="false">'[2]'!$E$5</definedName>
    <definedName function="false" hidden="false" localSheetId="8" name="Sens_IRR1" vbProcedure="false">'[2]'!$E$5</definedName>
    <definedName function="false" hidden="false" localSheetId="8" name="Sens_IRR2" vbProcedure="false">'[2]'!$E$5</definedName>
    <definedName function="false" hidden="false" localSheetId="8" name="Sens_IRR3" vbProcedure="false">'[2]'!$E$5</definedName>
    <definedName function="false" hidden="false" localSheetId="8" name="Sens_Mat" vbProcedure="false">'[2]'!$E$5</definedName>
    <definedName function="false" hidden="false" localSheetId="8" name="Sens_NPV1" vbProcedure="false">'[2]'!$E$5</definedName>
    <definedName function="false" hidden="false" localSheetId="8" name="Sens_NPV2" vbProcedure="false">'[2]'!$E$5</definedName>
    <definedName function="false" hidden="false" localSheetId="8" name="Sens_NPV3" vbProcedure="false">'[2]'!$E$5</definedName>
    <definedName function="false" hidden="false" localSheetId="8" name="Sens_PBP1" vbProcedure="false">'[2]'!$E$5</definedName>
    <definedName function="false" hidden="false" localSheetId="8" name="Sens_PBP2" vbProcedure="false">'[2]'!$E$5</definedName>
    <definedName function="false" hidden="false" localSheetId="8" name="Sens_PBP3" vbProcedure="false">'[2]'!$E$5</definedName>
    <definedName function="false" hidden="false" localSheetId="8" name="Sens_Price" vbProcedure="false">'[2]'!$E$5</definedName>
    <definedName function="false" hidden="false" localSheetId="8" name="Sens_Profit" vbProcedure="false">'[2]'!$E$5</definedName>
    <definedName function="false" hidden="false" localSheetId="8" name="Sens_Sales" vbProcedure="false">'[2]'!$T$20,'[2]'!$A$1025</definedName>
    <definedName function="false" hidden="false" localSheetId="8" name="Sens_Staff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493">
  <si>
    <t xml:space="preserve">ПРОЕКТ
Приложение
к постановлению Региональной службы 
по тарифам Ростовской области
от __.__.2022 № __/__</t>
  </si>
  <si>
    <t xml:space="preserve">ИНВЕСТИЦИОННАЯ ПРОГРАММА </t>
  </si>
  <si>
    <t xml:space="preserve">ООО «ЭКОЛОГИЧЕСКИЕ ТЕХНОЛОГИИ»</t>
  </si>
  <si>
    <t xml:space="preserve">В СФЕРЕ ВОДОСНАБЖЕНИЯ и ВОДООТВЕДЕНИЯ</t>
  </si>
  <si>
    <t xml:space="preserve">на 2022-2026 годы </t>
  </si>
  <si>
    <t xml:space="preserve">1. Паспорт инвестиционной программы</t>
  </si>
  <si>
    <t xml:space="preserve">Наименование и местонахождение регулируемой организации</t>
  </si>
  <si>
    <t xml:space="preserve">ООО «ЭКОЛОГИЧЕСКИЕ ТЕХНОЛОГИИ», 125212, г. Москва, вн. тер. г. Мунипальный округ Коптево, ул Михалковская, д. 63Б, стр. 1, эт. 5, помещ. IX, ком. 6</t>
  </si>
  <si>
    <t xml:space="preserve">Контакты ответственных лиц</t>
  </si>
  <si>
    <t xml:space="preserve">Антоненко Дмитрий Александрович
Генеральный директор ООО «ЭКОЛОГИЧЕСКИЕ ТЕХНОЛОГИИ»</t>
  </si>
  <si>
    <t xml:space="preserve">Наименование и местонахождение уполномоченного органа, утвердившего инвестиционную программу</t>
  </si>
  <si>
    <t xml:space="preserve">Региональная служба по тарифам Ростовской области, ул. М.Горького, 295, г. Ростов-на-Дону,344019</t>
  </si>
  <si>
    <t xml:space="preserve">Наименование органа местного самоуправления поселения (городского округа), согласовавшего инвестиционную программу, его местонахождение</t>
  </si>
  <si>
    <t xml:space="preserve">Администрация города Новочеркасска Ростовской области, 346400, г. Новочеркасск, пр. Платовский 59Б</t>
  </si>
  <si>
    <t xml:space="preserve">Марыгин Вадим Олегович
Заместитель главы Администрации города</t>
  </si>
  <si>
    <t xml:space="preserve">Обслуживаемая территория – район, сельские или городские поселения</t>
  </si>
  <si>
    <t xml:space="preserve">г. Новочеркасск</t>
  </si>
  <si>
    <t xml:space="preserve">Наименование и местонахождение уполномоченного органа в области государственного регулирования тарифов, согласовавшего инвестиционную программу                                         </t>
  </si>
  <si>
    <t xml:space="preserve">Региональная служба по тарифам Ростовской области, ул. М.Горького, 295, г. Ростов-на-Дону</t>
  </si>
  <si>
    <t xml:space="preserve">Шхиянц Ирина Игоревна</t>
  </si>
  <si>
    <t xml:space="preserve">2. Плановые значения показателей надежности, качества и энергетической эффективности объектов централизованных систем водоснабжения и водоотведения</t>
  </si>
  <si>
    <t xml:space="preserve">2.1.  Система водоснабжения</t>
  </si>
  <si>
    <t xml:space="preserve">2.1.1 Мечетинское сельское поселение</t>
  </si>
  <si>
    <t xml:space="preserve">№ п/п</t>
  </si>
  <si>
    <t xml:space="preserve">Наименование показателя</t>
  </si>
  <si>
    <t xml:space="preserve">Ед. изм.</t>
  </si>
  <si>
    <t xml:space="preserve">Величина показателя</t>
  </si>
  <si>
    <t xml:space="preserve">1.</t>
  </si>
  <si>
    <t xml:space="preserve">Показатели качества питьевой воды</t>
  </si>
  <si>
    <t xml:space="preserve">1.1.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%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2.</t>
  </si>
  <si>
    <t xml:space="preserve">Показатели надежности и бесперебойности водоснабжения</t>
  </si>
  <si>
    <t xml:space="preserve">2.1.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в расчете на протяженность водопроводной сети в год</t>
  </si>
  <si>
    <t xml:space="preserve">ед./км</t>
  </si>
  <si>
    <t xml:space="preserve">3.</t>
  </si>
  <si>
    <t xml:space="preserve">Показатели эффективности использования ресурсов</t>
  </si>
  <si>
    <t xml:space="preserve">3.1.</t>
  </si>
  <si>
    <t xml:space="preserve">Доля потерь воды в централизованных системах водоснабжении при транспортировке в общем объеме воды, поданной в водопроводную сеть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 ч/куб.м</t>
  </si>
  <si>
    <t xml:space="preserve"> -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ды</t>
  </si>
  <si>
    <t xml:space="preserve">2.2 Система водоотведения</t>
  </si>
  <si>
    <t xml:space="preserve">Показатели надежности и бесперебойности водоотведения</t>
  </si>
  <si>
    <t xml:space="preserve">Удельное количество аварий и засоров в расчете на протяженность канализационной сети в год</t>
  </si>
  <si>
    <t xml:space="preserve">Показатели очистки сточных вод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</t>
  </si>
  <si>
    <t xml:space="preserve">-</t>
  </si>
  <si>
    <t xml:space="preserve">2.2.</t>
  </si>
  <si>
    <t xml:space="preserve">Доля поверхностных сточных вод, не подвергающихся очистке, в общем объеме поверхностных сточных вод, принимаемых в централизованную ливневую систему водоотведения</t>
  </si>
  <si>
    <t xml:space="preserve">2.3.</t>
  </si>
  <si>
    <t xml:space="preserve">Доля проб сточных вод, не соответствующих установленным нормативам допустимых сбросов, лимитам на сбросы для централизованной общесплавной (бытовой) системы водоотведения</t>
  </si>
  <si>
    <t xml:space="preserve">Удельный расход электрической энергии, потребляемой в технологическом процессе очистки сточных вод на единицу объема очищаемых сточных вод</t>
  </si>
  <si>
    <t xml:space="preserve">Удельный расход электрической энергии, потребляемой в технологическом процессе транспортировки сточных вод на единицу объема транспортируемых сточных вод</t>
  </si>
  <si>
    <t xml:space="preserve">3. Перечень мероприятий по подготовке проектной документации, строительству, модернизации и (или) реконструкции существующих объектов централизованных систем водоснабжения и водоотведения 
в 2022-2026 годах</t>
  </si>
  <si>
    <t xml:space="preserve">3.1. Система водоснабжения</t>
  </si>
  <si>
    <t xml:space="preserve">3.1.1. Мечетинское сельское поселени</t>
  </si>
  <si>
    <t xml:space="preserve">Наименование мероприятия</t>
  </si>
  <si>
    <t xml:space="preserve">Описание и место расположения объекта</t>
  </si>
  <si>
    <t xml:space="preserve">Обоснование необходимости (цель реализации)</t>
  </si>
  <si>
    <t xml:space="preserve">Технические характеристики</t>
  </si>
  <si>
    <t xml:space="preserve">Износ, %</t>
  </si>
  <si>
    <t xml:space="preserve">Период реализации мероприятия</t>
  </si>
  <si>
    <t xml:space="preserve">Дата ввода объекта в эксплуатацию</t>
  </si>
  <si>
    <t xml:space="preserve">До реализации мероприятия</t>
  </si>
  <si>
    <t xml:space="preserve">После реализации мероприятия</t>
  </si>
  <si>
    <t xml:space="preserve">Фактический</t>
  </si>
  <si>
    <t xml:space="preserve">Плановый</t>
  </si>
  <si>
    <t xml:space="preserve">1. Строительство, модернизация и (или) реконструкция объектов централизованных систем водоснабжения в целях подключения объектов капитального строительства абонентов:</t>
  </si>
  <si>
    <t xml:space="preserve">1.1. Строительство новых сетей водоснабжения</t>
  </si>
  <si>
    <t xml:space="preserve">1.1.1.</t>
  </si>
  <si>
    <t xml:space="preserve">Строительство сети водопровода Д-150 мм, проходящего по ул. Энгельса с водоводом Д-600 мм, проходящим по ул. Первомайская</t>
  </si>
  <si>
    <t xml:space="preserve">Ростовская область, г. Новочеркасск, ул. Первомайская</t>
  </si>
  <si>
    <t xml:space="preserve">подключение абонентов</t>
  </si>
  <si>
    <t xml:space="preserve">Диаметр – 150 мм
протяженность – 100 м
материал – ПЭ
</t>
  </si>
  <si>
    <t xml:space="preserve">1.1.2.</t>
  </si>
  <si>
    <t xml:space="preserve">Строительство сети водопровода Д-150 мм, проходящего по пл.Троицкая</t>
  </si>
  <si>
    <t xml:space="preserve">Ростовская область, г. Новочеркасск,пл. Троицкая</t>
  </si>
  <si>
    <t xml:space="preserve">Диаметр – 150 мм
протяженность – 200 м
материал – ПЭ
</t>
  </si>
  <si>
    <t xml:space="preserve">1.1.3.</t>
  </si>
  <si>
    <t xml:space="preserve">Прокладка напорного трубопровода от коллектора Д-1000 мм до абонентского колодца (в две нитки)</t>
  </si>
  <si>
    <t xml:space="preserve">Ростовская область, г. Новочеркасск, Харьковское шоссе 10</t>
  </si>
  <si>
    <t xml:space="preserve">подключение потребителей микрорайона Восточного
г. Новочеркасска</t>
  </si>
  <si>
    <t xml:space="preserve">Диаметр – 500 мм
протяженность – 7000 м
материал – ПЭ
</t>
  </si>
  <si>
    <t xml:space="preserve">1.2. Строительство иных объектов централизованных систем водоснабжения</t>
  </si>
  <si>
    <t xml:space="preserve">1.2.1.</t>
  </si>
  <si>
    <t xml:space="preserve">Строительство ВНС пос.Ключевой</t>
  </si>
  <si>
    <t xml:space="preserve">Ростовская область, г. Новочеркасск, пос. Ключевой</t>
  </si>
  <si>
    <r>
      <rPr>
        <sz val="12"/>
        <rFont val="Times New Roman"/>
        <family val="1"/>
        <charset val="204"/>
      </rPr>
      <t xml:space="preserve">1 тыс.м</t>
    </r>
    <r>
      <rPr>
        <sz val="12"/>
        <rFont val="Calibri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/сут</t>
    </r>
  </si>
  <si>
    <t xml:space="preserve">1.3. Увеличение пропускной способности существующих сетей водоснабжения</t>
  </si>
  <si>
    <t xml:space="preserve">1.3.1.</t>
  </si>
  <si>
    <t xml:space="preserve">Реконструкция водопровода по ул. Молодежная </t>
  </si>
  <si>
    <t xml:space="preserve">Ростовская область, г. Новочеркасск,ул. Молодежная</t>
  </si>
  <si>
    <t xml:space="preserve">Диаметр – 200 мм
протяженность – 150 м
материал – сталь
</t>
  </si>
  <si>
    <t xml:space="preserve">Диаметр – 250 мм
протяженность – 150 м
материал – ПЭ
</t>
  </si>
  <si>
    <t xml:space="preserve">1.3.2.</t>
  </si>
  <si>
    <t xml:space="preserve">Реконструкция водопровода по ул. Бакунина</t>
  </si>
  <si>
    <t xml:space="preserve">Ростовская область, г. Новочеркасск, ул. Бакунина</t>
  </si>
  <si>
    <t xml:space="preserve">Диаметр – 150 мм
протяженность – 300 м
материал – сталь
</t>
  </si>
  <si>
    <t xml:space="preserve">Диаметр – 200 мм
протяженность – 300 м
материал – ПЭ
</t>
  </si>
  <si>
    <t xml:space="preserve">1.3.3.</t>
  </si>
  <si>
    <t xml:space="preserve">Реконструкция водопровода по ул. Логина Фрикке</t>
  </si>
  <si>
    <t xml:space="preserve">Ростовская область, г. Новочеркасск, ул. Логина Фрикке</t>
  </si>
  <si>
    <t xml:space="preserve">Диаметр – 150 мм
протяженность – 900 м
материал – сталь
</t>
  </si>
  <si>
    <t xml:space="preserve">Диаметр – 200 мм
протяженность – 900 м
материал – ПЭ
</t>
  </si>
  <si>
    <t xml:space="preserve">1.3.4.</t>
  </si>
  <si>
    <t xml:space="preserve">Реконструкция водопровода по ул.Ветеринарная с закольцовкой с Южным парком</t>
  </si>
  <si>
    <t xml:space="preserve">Ростовская область, г. Новочеркасск, ул.Ветеринарная</t>
  </si>
  <si>
    <t xml:space="preserve">Диаметр – 150 мм
протяженность – 1500 м
материал – сталь
</t>
  </si>
  <si>
    <t xml:space="preserve">Диаметр – 200 мм
протяженность – 1500 м
материал – ПЭ
</t>
  </si>
  <si>
    <t xml:space="preserve">1.3.5.</t>
  </si>
  <si>
    <t xml:space="preserve">Реконструкция участка водовода питьевой воды Д-500 мм по ул. Облепиховая</t>
  </si>
  <si>
    <t xml:space="preserve">Ростовская область, г. Новочеркасск, ул.Облепиховая</t>
  </si>
  <si>
    <t xml:space="preserve">Диаметр – 500 мм
протяженность – 50 м
материал – сталь
</t>
  </si>
  <si>
    <t xml:space="preserve">Диаметр – 500 мм
протяженность – 50 м
материал – ПЭ
</t>
  </si>
  <si>
    <t xml:space="preserve">1.3.6.</t>
  </si>
  <si>
    <t xml:space="preserve">Реконструкция водопровода по ул. Калинина от ул.Чехова до №70</t>
  </si>
  <si>
    <t xml:space="preserve">Ростовская область, г. Новочеркасск, ул.Калинина</t>
  </si>
  <si>
    <t xml:space="preserve">Диаметр – 250 мм
протяженность – 450 м
материал – сталь
</t>
  </si>
  <si>
    <t xml:space="preserve">Диаметр – 300 мм
протяженность – 450 м
материал – ПЭ
</t>
  </si>
  <si>
    <t xml:space="preserve">1.3.7.</t>
  </si>
  <si>
    <t xml:space="preserve">Реконструкция сетей проходящих по территории студ.городка по ул.Крылова</t>
  </si>
  <si>
    <t xml:space="preserve">Ростовская область, г. Новочеркасск, ул.Крылова</t>
  </si>
  <si>
    <t xml:space="preserve">Диаметр – 150 мм
протяженность – 400 м
материал – сталь
</t>
  </si>
  <si>
    <t xml:space="preserve">Диаметр – 200 мм
протяженность – 400 м
материал – ПЭ
</t>
  </si>
  <si>
    <t xml:space="preserve">1.3.8.</t>
  </si>
  <si>
    <t xml:space="preserve">Реконструкция водопровода Д-150 мм по ул. Троицкой от ул. Пушкинской до ул. Троицкая, 10</t>
  </si>
  <si>
    <t xml:space="preserve">Ростовская область, г. Новочеркасск, ул.Троицкая</t>
  </si>
  <si>
    <t xml:space="preserve">Диаметр – 150 мм
протяженность – 180 м
материал – сталь
</t>
  </si>
  <si>
    <t xml:space="preserve">Диаметр – 150 мм
протяженность – 180 м
материал – ПЭ
</t>
  </si>
  <si>
    <t xml:space="preserve">1.3.9.</t>
  </si>
  <si>
    <t xml:space="preserve">Реконструкция водопровода Д-150 мм по пер.Юннатов</t>
  </si>
  <si>
    <t xml:space="preserve">Ростовская область, г. Новочеркасск, пер.Юннатов</t>
  </si>
  <si>
    <t xml:space="preserve">Диаметр – 100 мм
протяженность – 300 м
материал – сталь
</t>
  </si>
  <si>
    <t xml:space="preserve">Диаметр – 150 мм
протяженность – 300 м
материал – ПЭ
</t>
  </si>
  <si>
    <t xml:space="preserve">1.3.10.</t>
  </si>
  <si>
    <t xml:space="preserve">Реконструкция водопровода Д-150 мм по ул.Урицкого</t>
  </si>
  <si>
    <t xml:space="preserve">Ростовская область, г. Новочеркасск, ул.Урицкого</t>
  </si>
  <si>
    <t xml:space="preserve">Диаметр –150 мм
протяженность – 350 м
материал – сталь
</t>
  </si>
  <si>
    <t xml:space="preserve">Диаметр – 250 мм
протяженность – 350 м
материал – ПЭ
</t>
  </si>
  <si>
    <t xml:space="preserve">1.3.11.</t>
  </si>
  <si>
    <t xml:space="preserve">Реконструкция водопровода Д-200 мм по ул.Орджоникидзе</t>
  </si>
  <si>
    <t xml:space="preserve">Ростовская область, г. Новочеркасск, ул.Орджоникидзе</t>
  </si>
  <si>
    <t xml:space="preserve">Диаметр – 200 мм
протяженность – 350 м
материал – сталь
</t>
  </si>
  <si>
    <t xml:space="preserve">Диаметр – 200 мм
протяженность – 350 м
материал – ПЭ
</t>
  </si>
  <si>
    <t xml:space="preserve">1.3.12.</t>
  </si>
  <si>
    <t xml:space="preserve">Реконструкция трубопровода по ул.Кавказская </t>
  </si>
  <si>
    <t xml:space="preserve">Ростовская область, г. Новочеркасск, ул.Кавказская </t>
  </si>
  <si>
    <t xml:space="preserve">Диаметр – 200 мм
протяженность – 1100 м
материал – сталь
</t>
  </si>
  <si>
    <t xml:space="preserve">Диаметр – 225 мм
протяженность – 1100 м
материал – ПЭ
</t>
  </si>
  <si>
    <t xml:space="preserve">1.3.13.</t>
  </si>
  <si>
    <t xml:space="preserve">Реконструкция трубопровода по ул.Щорса Д-150 мм</t>
  </si>
  <si>
    <t xml:space="preserve">Ростовская область, г. Новочеркасск, ул.Щорса</t>
  </si>
  <si>
    <t xml:space="preserve">Диаметр – 150 мм
протяженность – 2000 м
материал – сталь
</t>
  </si>
  <si>
    <t xml:space="preserve">Диаметр – 150 мм
протяженность – 2000 м
материал – ПЭ
</t>
  </si>
  <si>
    <t xml:space="preserve">1.3.14.</t>
  </si>
  <si>
    <t xml:space="preserve">Частичная реконструкция водоводов Д-1000 мм от очистных сооружений насосной станции подъема до узла 7</t>
  </si>
  <si>
    <t xml:space="preserve">Диаметр –1000 мм
протяженность – 2088 м
материал – сталь</t>
  </si>
  <si>
    <t xml:space="preserve">Диаметр –1000 мм
протяженность – 2088 м
материал – ПЭ</t>
  </si>
  <si>
    <t xml:space="preserve">1.4. Увеличение мощности и производительности существующих объектов централизованных систем водоснабжения</t>
  </si>
  <si>
    <t xml:space="preserve">1.4.1.</t>
  </si>
  <si>
    <t xml:space="preserve">Реконструкция насосной станции 1-ого подъема ВОС-2</t>
  </si>
  <si>
    <t xml:space="preserve">Ростовская область, г. Новочеркасск, шоссе Багаевское 12</t>
  </si>
  <si>
    <t xml:space="preserve">55,792  тыс. м³/сут</t>
  </si>
  <si>
    <t xml:space="preserve">120  тыс. м³/сут</t>
  </si>
  <si>
    <t xml:space="preserve">2. Строительство новых объектов централизованных систем водоснабжения, не связанных с подключением (технологическим присоединением) новых объектов капитального строительства абонентов:</t>
  </si>
  <si>
    <t xml:space="preserve">2.1. Строительство новых сетей водоснабжения</t>
  </si>
  <si>
    <t xml:space="preserve">2.1.1.</t>
  </si>
  <si>
    <t xml:space="preserve">мероприятия отсутствуют</t>
  </si>
  <si>
    <t xml:space="preserve">2.1.2.</t>
  </si>
  <si>
    <t xml:space="preserve">2.2. Строительство иных объектов централизованных систем водоснабжения</t>
  </si>
  <si>
    <t xml:space="preserve">2.2.1.</t>
  </si>
  <si>
    <t xml:space="preserve">2.2.2.</t>
  </si>
  <si>
    <t xml:space="preserve">3. Модернизация или реконструкция существующих объектов централизованных систем водоснабжения в целях снижения уровня износа существующих объектов:</t>
  </si>
  <si>
    <t xml:space="preserve">3.1. Модернизация или реконструкция сетей водоснабжения</t>
  </si>
  <si>
    <t xml:space="preserve">3.1.1.</t>
  </si>
  <si>
    <t xml:space="preserve">Реконструкция разводящих сетей
водопровода г.Новочеркасска Ду 200
мм, протяженностью 8 км</t>
  </si>
  <si>
    <t xml:space="preserve">Ростовская область, г. Новочеркасск
</t>
  </si>
  <si>
    <t xml:space="preserve">уменьшение износа сетей, уменьшение потерь воды и вторичного загрязнения питьевой воды</t>
  </si>
  <si>
    <t xml:space="preserve">Диаметр – 200 мм
протяженность – 8000 м
материал – сталь
</t>
  </si>
  <si>
    <t xml:space="preserve">Диаметр – 200 мм
протяженность – 8000 м
материал – ПЭ
</t>
  </si>
  <si>
    <t xml:space="preserve">2022-2026</t>
  </si>
  <si>
    <t xml:space="preserve">3.1.2.</t>
  </si>
  <si>
    <t xml:space="preserve">Реконструкция разводящих сетей
водопровода г.Новочеркасска Ду 150
мм, протяженностью 4 км</t>
  </si>
  <si>
    <t xml:space="preserve">Ростовская область, г. Новочеркасск
</t>
  </si>
  <si>
    <t xml:space="preserve">Диаметр – 150 мм
протяженность – 4000 м
материал – сталь
</t>
  </si>
  <si>
    <t xml:space="preserve">Диаметр – 150 мм
протяженность – 4000 м
материал – ПЭ
</t>
  </si>
  <si>
    <t xml:space="preserve">3.1.3.</t>
  </si>
  <si>
    <t xml:space="preserve">Реконструкция разводящих сетей
водопровода г.Новочеркасска Ду 100
мм, протяженностью 16 км</t>
  </si>
  <si>
    <t xml:space="preserve">Диаметр – 100 мм
протяженность – 16000 м
материал – сталь
</t>
  </si>
  <si>
    <t xml:space="preserve">Диаметр – 100 мм
протяженность – 16000 м
материал – ПЭ
</t>
  </si>
  <si>
    <t xml:space="preserve">3.1.4.</t>
  </si>
  <si>
    <t xml:space="preserve">Реконструкция разводящих сетей водоснабжения г.Новочеркасска мкр.Первомайского Д-400 мм, протяженностью 2 км</t>
  </si>
  <si>
    <t xml:space="preserve">Ростовская область, г. Новочеркасск
мкр. Первомайский</t>
  </si>
  <si>
    <t xml:space="preserve">Диаметр – 400 мм
протяженность – 2000 м
материал – сталь
</t>
  </si>
  <si>
    <t xml:space="preserve">Диаметр – 400 мм
протяженность – 2000 м
материал – ПЭ
</t>
  </si>
  <si>
    <t xml:space="preserve">2022-2023</t>
  </si>
  <si>
    <t xml:space="preserve">3.1.5.</t>
  </si>
  <si>
    <t xml:space="preserve">Реконструкция разводящих сетей
водопровода г.Новочеркасска Ду 300
мм, протяженностью 2,5 км</t>
  </si>
  <si>
    <t xml:space="preserve">Диаметр – 300 мм
протяженность – 2500 м
материал – сталь
</t>
  </si>
  <si>
    <t xml:space="preserve">Диаметр – 300 мм
протяженность – 2500 м
материал – ПЭ
</t>
  </si>
  <si>
    <t xml:space="preserve">2022-2024</t>
  </si>
  <si>
    <t xml:space="preserve">3.1.6.</t>
  </si>
  <si>
    <t xml:space="preserve">Реконструкция разводящих сетей
водоснабжения г. Новочеркасска, мкр.
Промышленного, Ду 100мм,
протяженностью 1,35 км</t>
  </si>
  <si>
    <t xml:space="preserve">Ростовская область, г. Новочеркасск, мкр. Промышленный
</t>
  </si>
  <si>
    <t xml:space="preserve">Диаметр –100 мм
протяженность – 1350 м
материал – сталь
</t>
  </si>
  <si>
    <t xml:space="preserve">Диаметр – 100 мм
протяженность – 1350 м
материал – ПЭ
</t>
  </si>
  <si>
    <t xml:space="preserve">3.1.7.</t>
  </si>
  <si>
    <t xml:space="preserve">Реконструкция разводящих сетей водоснабжения г. Новочеркасска, мкр. Промышленного, протяженностью 3,25 км </t>
  </si>
  <si>
    <t xml:space="preserve">Диаметр – 200-500 мм
протяженность – 3250 м
материал – сталь
</t>
  </si>
  <si>
    <t xml:space="preserve">Диаметр – 200-500 мм
протяженность – 3250 м
материал – ПЭ
</t>
  </si>
  <si>
    <t xml:space="preserve">2022-2025</t>
  </si>
  <si>
    <t xml:space="preserve">3.1.8.</t>
  </si>
  <si>
    <t xml:space="preserve">Реконструкция разводящих сетей водоснабжения пос. Донской, протяженностью 6 км</t>
  </si>
  <si>
    <t xml:space="preserve">Ростовская область, г. Новочеркасск, пос. Донской
</t>
  </si>
  <si>
    <t xml:space="preserve">Диаметр – 200-300 мм
протяженность – 6000 м
материал – сталь
</t>
  </si>
  <si>
    <t xml:space="preserve">Диаметр – 200-300 мм
протяженность – 6000 м
материал – ПЭ
</t>
  </si>
  <si>
    <t xml:space="preserve">3.2. Модернизация или реконструкция иных объектов централизованных систем водоснабжения</t>
  </si>
  <si>
    <t xml:space="preserve">4.  Осуществление мероприятий, направленных на повышение экологической эффективности, достижение плановых значений показателей надежности, качества и энергоэффективности объектов централизованных систем водоснабжения, не включенных в прочие группы мероприятий:</t>
  </si>
  <si>
    <t xml:space="preserve">4.1.1.</t>
  </si>
  <si>
    <t xml:space="preserve">Реконструкция ВОС-1</t>
  </si>
  <si>
    <t xml:space="preserve">г.Новочеркасск
пр. Баклановский 119-б</t>
  </si>
  <si>
    <t xml:space="preserve">уменьшение износа объектов, улучшение качества очистки  питьевой воды</t>
  </si>
  <si>
    <t xml:space="preserve">29,536 тыс. м³/сут</t>
  </si>
  <si>
    <t xml:space="preserve">75 тыс. м³/сут</t>
  </si>
  <si>
    <t xml:space="preserve">4.1.2.</t>
  </si>
  <si>
    <t xml:space="preserve">Реконструкция  водозабора БОС</t>
  </si>
  <si>
    <t xml:space="preserve">Ростовская обл., Октябрьский район, 1,1 км на северо-запад от жилого дома No 1 по ул.Аксайская
в ст.Бессергеневская</t>
  </si>
  <si>
    <t xml:space="preserve">уменьшение износа объектов</t>
  </si>
  <si>
    <t xml:space="preserve">15  тыс. м³/сут</t>
  </si>
  <si>
    <t xml:space="preserve">18  тыс. м³/сут</t>
  </si>
  <si>
    <t xml:space="preserve">4.1.3.</t>
  </si>
  <si>
    <t xml:space="preserve">Реконструкция водозабора Луговой</t>
  </si>
  <si>
    <t xml:space="preserve">Ростовская обл., г Новочеркасск, ул Крыжановского, д 40</t>
  </si>
  <si>
    <t xml:space="preserve">1,44  тыс. м³/сут</t>
  </si>
  <si>
    <t xml:space="preserve">4.1.4.</t>
  </si>
  <si>
    <t xml:space="preserve">Реконструкция 2-х плавучих насосных станций </t>
  </si>
  <si>
    <t xml:space="preserve">Ростовская обл, в 5км выше станицы Старочеркасской на правом берегу р.Дон в протоке Васильевка</t>
  </si>
  <si>
    <t xml:space="preserve">76,45  тыс. м³/сут</t>
  </si>
  <si>
    <t xml:space="preserve">153,6  тыс. м³/сут</t>
  </si>
  <si>
    <t xml:space="preserve">5. Вывод из эксплуатации, консервация и демонтаж объектов централизованных систем водоснабжения:</t>
  </si>
  <si>
    <t xml:space="preserve">5.1. Вывод из эксплуатации, консервация и демонтаж сетей водоснабжения</t>
  </si>
  <si>
    <t xml:space="preserve">5.1.1.</t>
  </si>
  <si>
    <t xml:space="preserve">5.1.2.</t>
  </si>
  <si>
    <t xml:space="preserve">5.2. Вывод из эксплуатации, консервация и демонтаж иных объектов централизованных систем водоснабжения</t>
  </si>
  <si>
    <t xml:space="preserve">5.2.1.</t>
  </si>
  <si>
    <t xml:space="preserve">5.2.2.</t>
  </si>
  <si>
    <t xml:space="preserve">3.1. Система водоотведения</t>
  </si>
  <si>
    <t xml:space="preserve">1. Строительство, модернизация и (или) реконструкция объектов централизованных систем водоотведения в целях подключения объектов капитального строительства абонентов:</t>
  </si>
  <si>
    <t xml:space="preserve">1.1. Строительство новых сетей водоотведения</t>
  </si>
  <si>
    <t xml:space="preserve">Строительство второй нитки напорного канализационного коллектора Д-200 мм, проходящей от КНС ул.Прудная до КНС пр.Баклановский ,149</t>
  </si>
  <si>
    <t xml:space="preserve">Ростовская область, г. Новочеркасск, 
от ул.Прудная до пр.Баклановский</t>
  </si>
  <si>
    <t xml:space="preserve">Диаметр – 200 мм
протяженность – 1500 м
материал – ПЭ
</t>
  </si>
  <si>
    <t xml:space="preserve">Строительство канализационного коллектора Д-300 мм, проходящего по сп. Герцена от ул. Фрунзе до ул. Грекова </t>
  </si>
  <si>
    <t xml:space="preserve">Ростовская область, г. Новочеркасск, 
сп. Герцена</t>
  </si>
  <si>
    <t xml:space="preserve">Диаметр – 300 мм
протяженность – 200 м
материал – ПВХ
</t>
  </si>
  <si>
    <t xml:space="preserve">Прокладка напорного трубопровода от абонентского колодца до КНС-4</t>
  </si>
  <si>
    <t xml:space="preserve">Ростовская область, г.Новочеркасск, Харьковское шоссе 10</t>
  </si>
  <si>
    <t xml:space="preserve">Диаметр – 450 мм
протяженность – 4500 м
материал – ПВХ</t>
  </si>
  <si>
    <t xml:space="preserve">1.2. Строительство иных объектов централизованных систем водоотведения</t>
  </si>
  <si>
    <t xml:space="preserve">1.2.2.</t>
  </si>
  <si>
    <t xml:space="preserve">1.3. Увеличение пропускной способности существующих сетей водоотведения</t>
  </si>
  <si>
    <t xml:space="preserve">Реконструкция канализационного коллектора Д-300 мм, проходящего по ул.Островского</t>
  </si>
  <si>
    <t xml:space="preserve">Ростовская область, г. Новочеркасск, 
ул. Островского</t>
  </si>
  <si>
    <t xml:space="preserve">Диаметр – 150 мм
протяженность – 300 м
материал – сталь</t>
  </si>
  <si>
    <t xml:space="preserve">Диаметр – 300 мм
протяженность – 300 м
материал – ПВХ</t>
  </si>
  <si>
    <t xml:space="preserve">Реконструкция левой нитки напорного канализационного   коллектора  Д-500 мм, проходящего по ул. Кавказская, от угла поворота на ул. Кирпичную </t>
  </si>
  <si>
    <t xml:space="preserve">Ростовская область, г. Новочеркасск, ул Кавказская</t>
  </si>
  <si>
    <t xml:space="preserve">Диаметр – 500 мм
протяженность – 100 м
материал – сталь</t>
  </si>
  <si>
    <t xml:space="preserve">Диаметр – 500 мм
протяженность – 100 м
материал – ПЭ</t>
  </si>
  <si>
    <t xml:space="preserve">Реконструкция канализационного коллектора Д-200 мм, проходящего по ул. Орджоникидзе от ул. Красноармейская до ул. Комитетская</t>
  </si>
  <si>
    <t xml:space="preserve">Ростовская область, г. Новочеркасск, 
ул. Орджоникидзе</t>
  </si>
  <si>
    <t xml:space="preserve">Диаметр – 200 мм
протяженность – 160 м
материал – чугун</t>
  </si>
  <si>
    <t xml:space="preserve">Диаметр – 200 мм
протяженность – 160 м
материал – ПВХ</t>
  </si>
  <si>
    <t xml:space="preserve">Реконструкция канализационного коллектора Д-200 мм, проходящего по ул. Бакунина от ул. Богдана Хмельницкого до ул. Орджоникидзе</t>
  </si>
  <si>
    <t xml:space="preserve">Ростовская область,г. Новочеркасск, 
ул. Бакунина</t>
  </si>
  <si>
    <t xml:space="preserve">Диаметр – 200 мм
протяженность – 200 м
материал – чугун</t>
  </si>
  <si>
    <t xml:space="preserve">Диаметр – 200 мм
протяженность – 200 м
материал – ПВХ</t>
  </si>
  <si>
    <t xml:space="preserve">Реконструкция канализационного коллектора Д-300 мм, проходящего от  пр.Баклановский, 188 до ул.Буденновская</t>
  </si>
  <si>
    <t xml:space="preserve">Ростовская область,г. Новочеркасск, от пр. Баклановский 188, до ул. Будёновская</t>
  </si>
  <si>
    <t xml:space="preserve">Диаметр – 250 мм
протяженность – 300 м
материал – чугун</t>
  </si>
  <si>
    <t xml:space="preserve">Диаметр – 300 мм
протяженность – 300 м
материал – ПЭ</t>
  </si>
  <si>
    <t xml:space="preserve">Реконструкция напорного канализационного коллектора Д-200 мм, проходящего по пр. Баклановский от ул. Ветеринарная до напорного канализационного коллектора  в районе магазина «Золотая степь»</t>
  </si>
  <si>
    <t xml:space="preserve">Ростовская область, г. Новочеркасск, 
пр. Баклановский</t>
  </si>
  <si>
    <t xml:space="preserve">Диаметр – 160 мм
протяженность – 500 м
материал – сталь</t>
  </si>
  <si>
    <t xml:space="preserve">Диаметр – 200 мм
протяженность – 500 м
материал – ПЭ</t>
  </si>
  <si>
    <t xml:space="preserve">Реконструкция участка канализационного коллектора Д-300 мм по ул. Троицкой от существующего колодца в месте присоединения к нему внутриплощадочного коллектора ЮРГПУ (НПИ) в районе жилого дома ул. Троицкая, 128 до существующего колодца на ул. Первомайская (КК-572) </t>
  </si>
  <si>
    <t xml:space="preserve">Ростовская область, г. Новочеркасск, 
ул. Троицкая</t>
  </si>
  <si>
    <t xml:space="preserve">Диаметр – 250 мм
протяженность – 200 м
материал – чугун</t>
  </si>
  <si>
    <t xml:space="preserve">Диаметр – 300 мм
протяженность – 200 м
материал – ПВХ</t>
  </si>
  <si>
    <t xml:space="preserve">Реконструкция канализационных  сетей Д-200 мм, проходящих по территории студенческого  городка  по ул.Крылова</t>
  </si>
  <si>
    <t xml:space="preserve">Ростовская область, г. Новочеркасск, 
ул. Крылова</t>
  </si>
  <si>
    <t xml:space="preserve">Диаметр – 150 мм
протяженность – 400 м
материал – чугун</t>
  </si>
  <si>
    <t xml:space="preserve">Диаметр – 200 мм
протяженность – 400 м
материал – ПВХ</t>
  </si>
  <si>
    <t xml:space="preserve">Реконструкция канализационного коллектора  Д-200 мм, проходящего по ул.Бакунина</t>
  </si>
  <si>
    <t xml:space="preserve">Ростовская область, г. Новочеркасск, 
ул. Бакунина</t>
  </si>
  <si>
    <t xml:space="preserve">Диаметр – 150 мм
протяженность – 100 м
материал – чугун</t>
  </si>
  <si>
    <t xml:space="preserve">Диаметр – 200 мм
протяженность – 100 м
материал – ПВХ</t>
  </si>
  <si>
    <t xml:space="preserve">Реконструкция канализационного коллектора Д-200 мм, проходящего по ул.Орджоникидзе от пр.Платовский до ул.Александровская</t>
  </si>
  <si>
    <t xml:space="preserve">Ростовская область, г. Новочеркасск, 
ул. Ороджоникидзе</t>
  </si>
  <si>
    <t xml:space="preserve">Диаметр – 200 мм
протяженность – 350 м
материал – чугун</t>
  </si>
  <si>
    <t xml:space="preserve">Диаметр – 200 мм
протяженность – 350 м
материал – ПВХ</t>
  </si>
  <si>
    <t xml:space="preserve">Реконструкция канализационного  коллектора Д-450 мм, проходящего по ул. Первомайская от пл.Юбилейной до ул.Троицкая</t>
  </si>
  <si>
    <t xml:space="preserve">Ростовская область, г. Новочеркасск, 
ул. Первомайская</t>
  </si>
  <si>
    <t xml:space="preserve">Диаметр – 450 мм
протяженность – 900 м
материал – чугун</t>
  </si>
  <si>
    <t xml:space="preserve">Диаметр – 450 мм
протяженность – 900 м
материал – ПВХ</t>
  </si>
  <si>
    <t xml:space="preserve">Реконструкция канализационного коллектора 
 Д-250 мм, проходящего от внутриплощадочной территории пр.Ермака ,108  до ул. Фрунзе</t>
  </si>
  <si>
    <t xml:space="preserve">Ростовская область, г. Новочеркасск, сп.Герцена</t>
  </si>
  <si>
    <t xml:space="preserve">Диаметр – 200 мм
протяженность – 250 м
материал – чугун</t>
  </si>
  <si>
    <t xml:space="preserve">Диаметр – 250 мм
протяженность – 250 м
материал – ПВХ</t>
  </si>
  <si>
    <t xml:space="preserve">Реконструкция канализационного коллектора  Д-500 мм, проходящего от сп. Герцена по ул. Октябрьская</t>
  </si>
  <si>
    <t xml:space="preserve">Ростовская область, г. Новочеркасск, 
ул. Октябрьская</t>
  </si>
  <si>
    <t xml:space="preserve">Диаметр – 500 мм
протяженность – 100 м
материал – чугун</t>
  </si>
  <si>
    <t xml:space="preserve">Диаметр – 500 мм
протяженность – 100 м
материал – ПВХ</t>
  </si>
  <si>
    <t xml:space="preserve">Реконструкция канализационного коллектора Д-400 мм, проходящего по ул. Северная</t>
  </si>
  <si>
    <t xml:space="preserve">Ростовская область, г. Новочеркасск, 
ул. Северная</t>
  </si>
  <si>
    <t xml:space="preserve">Диаметр – 400 мм
протяженность – 1030 м
материал – чугун</t>
  </si>
  <si>
    <t xml:space="preserve">Диаметр – 400 мм
протяженность – 1030 м
материал – ПВХ</t>
  </si>
  <si>
    <t xml:space="preserve">1.3.15.</t>
  </si>
  <si>
    <t xml:space="preserve">Частичная реконструкция напорного коллектора от КНС-4 до КОС</t>
  </si>
  <si>
    <t xml:space="preserve">от Ростовская область, г. Новочеркасск, Харьковское шоссе 10 
до Ростовская обл, Октябрьский р-н, Персиановское сельское поселение, автодорога "Новочеркасск (Хотунок) - п.Багаевский" 11км+150м. влево 1.9 км</t>
  </si>
  <si>
    <t xml:space="preserve">Диаметр – 450 мм
протяженность – 280 м
материал – сталь</t>
  </si>
  <si>
    <t xml:space="preserve">Диаметр – 450 мм
протяженность – 280 м
материал – ПЭ</t>
  </si>
  <si>
    <t xml:space="preserve">1.4. Увеличение мощности и производительности существующих объектов централизованных систем водоотведения</t>
  </si>
  <si>
    <t xml:space="preserve">Реконструкция КНС-4</t>
  </si>
  <si>
    <t xml:space="preserve">Ростовская область, г. Новочеркасск. Харьковское шоссе 10</t>
  </si>
  <si>
    <t xml:space="preserve">5,16 тыс. м³/сут</t>
  </si>
  <si>
    <t xml:space="preserve">14,4 тыс. м³/сут</t>
  </si>
  <si>
    <t xml:space="preserve">1.4.2.</t>
  </si>
  <si>
    <t xml:space="preserve">2. Строительство новых объектов централизованных систем водоотведения, не связанных с подключением (технологическим присоединением) новых объектов капитального строительства абонентов:</t>
  </si>
  <si>
    <t xml:space="preserve">Строительство самотечного коллектора от дома интерната для престарелых пер.Интернатный,7б до канализационного коллектора по ул.Макаренко</t>
  </si>
  <si>
    <t xml:space="preserve">Ростовская область, г. Новочеркасск,
- от пер.Интернатный,7б по ул.Макаренко</t>
  </si>
  <si>
    <t xml:space="preserve">улучшение качества очистки сточных вод</t>
  </si>
  <si>
    <t xml:space="preserve">Диаметр – 200 мм                                                            
протяженность- 500 м
материал - ПХВ</t>
  </si>
  <si>
    <t xml:space="preserve">Строительство второй нитки напорного коллектора от  ГКНС до КОС Д-600мм, протяженность 5,5км.</t>
  </si>
  <si>
    <t xml:space="preserve">от  г. Новочеркасск, ул. Железнодорожняя 14-Б, 
до Октябрьский р-н, Персиановское сельское поселение, автодорога "Новочеркасск (Хотунок) - п.Багаевский" 11км+150м. влево 1.9 км</t>
  </si>
  <si>
    <t xml:space="preserve">Диаметр - 600 мм  
протяженность – 5500 м
материал – ПЭ</t>
  </si>
  <si>
    <t xml:space="preserve">2.1.3.</t>
  </si>
  <si>
    <t xml:space="preserve">Строительство напорного коллектор от КНС2 до КОС (уход от полей фильтрации) в две нитки</t>
  </si>
  <si>
    <t xml:space="preserve">от г. Новочеркасск, ул.Макаренко, дом № 1а до Ростовская обл, Октябрьский р-н, Персиановское сельское поселение, автодорога "Новочеркасск (Хотунок) - п.Багаевский" 11км+150м. влево 1.9 км</t>
  </si>
  <si>
    <t xml:space="preserve">Диаметр - 300 мм  
протяженность – 10400 м
материал – ПЭ</t>
  </si>
  <si>
    <t xml:space="preserve">2.2. Строительство иных объектов централизованных систем водоотведения</t>
  </si>
  <si>
    <t xml:space="preserve">3.1. Модернизация или реконструкция сетей водоотведения</t>
  </si>
  <si>
    <t xml:space="preserve">3.2. Модернизация или реконструкция иных объектов централизованных систем водоотведения</t>
  </si>
  <si>
    <t xml:space="preserve">3.2.1.</t>
  </si>
  <si>
    <t xml:space="preserve">Реконструкция напорных коллекторов Д-200 мм (две нитки) от пр.Баклановский до РКНС ул.Добролюбова, 183</t>
  </si>
  <si>
    <t xml:space="preserve">г. Новочеркасск, пр. Баклановский </t>
  </si>
  <si>
    <t xml:space="preserve">Уменьшение количества аварий и засоров на канализационных сетях</t>
  </si>
  <si>
    <t xml:space="preserve">Диаметр – 200 мм
протяженность – 1300 м
материал – сталь
</t>
  </si>
  <si>
    <t xml:space="preserve">Диаметр – 200 мм
протяженность – 1300 м
материал – ПЭ
</t>
  </si>
  <si>
    <t xml:space="preserve">3.2.2.</t>
  </si>
  <si>
    <t xml:space="preserve">Реконструкция напорных коллекторов Д-500 мм (две нитки) от КНС4а ул. Западенская балка, 45</t>
  </si>
  <si>
    <t xml:space="preserve">г. Новочеркасск, от ул. Западенская балка 45</t>
  </si>
  <si>
    <t xml:space="preserve">Диаметр – 500 мм
протяженность – 1600 м
материал – сталь
</t>
  </si>
  <si>
    <t xml:space="preserve">Диаметр – 500 мм
протяженность – 1600 м
материал – ПЭ
</t>
  </si>
  <si>
    <t xml:space="preserve">3.2.3.</t>
  </si>
  <si>
    <t xml:space="preserve">Частичная реконструкция напорных канализационных коллекторов г. Новочеркасска (Реконструкция левой нитки канализационного напорного коллектора от КНС Прудная до КНС ГИБДД)</t>
  </si>
  <si>
    <t xml:space="preserve">г. Новочеркасск, от ул.Прудная, дом № 10 до пр-кт.Баклановский, дом № 149</t>
  </si>
  <si>
    <t xml:space="preserve">3.2.4.</t>
  </si>
  <si>
    <t xml:space="preserve">Частичная реконструкция самотечных канализационных коллекторов г. Новочеркасска</t>
  </si>
  <si>
    <t xml:space="preserve">Диаметр – 200 мм
протяженность – 3000 м
материал – сталь
</t>
  </si>
  <si>
    <t xml:space="preserve">Диаметр – 200 - 500 мм
протяженность – 3000 м
материал – ПЭ
</t>
  </si>
  <si>
    <t xml:space="preserve">4.  Осуществление мероприятий, направленных на повышение экологической эффективности, достижение плановых значений показателей надежности, качества и энергоэффективности объектов централизованных систем водоотведения, не включенных в прочие группы мероприятий:</t>
  </si>
  <si>
    <t xml:space="preserve">Реконструкция КНС п.Донской</t>
  </si>
  <si>
    <t xml:space="preserve">Ростовская область, г.Новочеркасск, ул.Пляжная, дом № 16</t>
  </si>
  <si>
    <t xml:space="preserve">0,5 тыс. м³/сут</t>
  </si>
  <si>
    <t xml:space="preserve">2  тыс. м³/сут</t>
  </si>
  <si>
    <t xml:space="preserve">Реконструкция КНС - 2 </t>
  </si>
  <si>
    <t xml:space="preserve">Ростовская область, г.Новочеркасск, ул.Макаренко, дом № 1а</t>
  </si>
  <si>
    <t xml:space="preserve">9,6 тыс. м³/сут</t>
  </si>
  <si>
    <t xml:space="preserve">25,2 тыс. м³/сут</t>
  </si>
  <si>
    <t xml:space="preserve">5. Вывод из эксплуатации, консервация и демонтаж объектов централизованных систем водоотведения:</t>
  </si>
  <si>
    <t xml:space="preserve">5.2. Вывод из эксплуатации, консервация и демонтаж иных объектов централизованных систем водоотведения</t>
  </si>
  <si>
    <t xml:space="preserve">Вывод из эксплуатации КНС - 6</t>
  </si>
  <si>
    <t xml:space="preserve">Ростовская область, г. Новочеркасск, 
пер.Интернатный,7</t>
  </si>
  <si>
    <t xml:space="preserve">Снижение негативного воздействия на окружающую среду</t>
  </si>
  <si>
    <t xml:space="preserve">1,2 тыс. м³/сут</t>
  </si>
  <si>
    <t xml:space="preserve">Вывод из эксплуатации поля фильтрации</t>
  </si>
  <si>
    <t xml:space="preserve">Ростовская обл.,
Октябрьский район, пос.Кадамовский, 2 км</t>
  </si>
  <si>
    <t xml:space="preserve">16,7 га</t>
  </si>
  <si>
    <t xml:space="preserve">4. Сведения об объеме финансовых потребностей, необходимых для реализации инвестиционной программы, с разбивкой по отдельным мероприятиям инвестиционной программы, с указанием источников финансирования инвестиционной программы</t>
  </si>
  <si>
    <t xml:space="preserve">4.1. Система водоснабжения         </t>
  </si>
  <si>
    <t xml:space="preserve">Единица измерения</t>
  </si>
  <si>
    <t xml:space="preserve">Объемные показатели</t>
  </si>
  <si>
    <t xml:space="preserve">Расходы на реализацию мероприятий в прогнозных ценах, тыс. руб. (без учета НДС)</t>
  </si>
  <si>
    <t xml:space="preserve">Источник финансирования</t>
  </si>
  <si>
    <t xml:space="preserve">Срок окупаемости</t>
  </si>
  <si>
    <t xml:space="preserve">Всего</t>
  </si>
  <si>
    <t xml:space="preserve">в том числе по годам:</t>
  </si>
  <si>
    <t xml:space="preserve">ПСД*</t>
  </si>
  <si>
    <t xml:space="preserve">СМР**</t>
  </si>
  <si>
    <t xml:space="preserve">ПСД</t>
  </si>
  <si>
    <t xml:space="preserve">СМР</t>
  </si>
  <si>
    <t xml:space="preserve">1.1. Строительство новых сетей водоснабжения в целях подключения объектов капитального строительства абонентов</t>
  </si>
  <si>
    <t xml:space="preserve">тыс. руб.</t>
  </si>
  <si>
    <t xml:space="preserve">Плата за  подключение</t>
  </si>
  <si>
    <t xml:space="preserve">Индивидуальная плата за  подключение</t>
  </si>
  <si>
    <t xml:space="preserve">ВСЕГО по водоснабжению связанных с подключением</t>
  </si>
  <si>
    <t xml:space="preserve">Плата за подключение </t>
  </si>
  <si>
    <t xml:space="preserve">Собственные средства и амортизационные отчисления</t>
  </si>
  <si>
    <t xml:space="preserve">Итого по системе водоснабжения:</t>
  </si>
  <si>
    <t xml:space="preserve">Итого по программе:</t>
  </si>
  <si>
    <t xml:space="preserve">4.2. Система водоотведения      </t>
  </si>
  <si>
    <t xml:space="preserve">Расходы на реализацию мероприятий в прогнозных ценах, тыс. руб. (с НДС)</t>
  </si>
  <si>
    <t xml:space="preserve">1. Строительство, модернизация и (или) реконструкция объектов централизованных систем водоотведенияв в целях подключения объектов капитального строительства абонентов:</t>
  </si>
  <si>
    <t xml:space="preserve">ВСЕГО по водоотведению связанных с подключением</t>
  </si>
  <si>
    <t xml:space="preserve">2.1. Строительство новых сетей водоотведения</t>
  </si>
  <si>
    <t xml:space="preserve">Строительство самотечного коллектора от дома интерната для пристарелых пер.Интернатный,7б до канализационного коллектора по ул.Макаренко</t>
  </si>
  <si>
    <t xml:space="preserve">Строительство второй нитки напорного коллектора от  ГКНС до КОС Д 600мм, протяженность 5,5км.</t>
  </si>
  <si>
    <t xml:space="preserve">3. Модернизация или реконструкция существующих объектов централизованных систем водоотведения в целях снижения уровня износа существующих объектов:</t>
  </si>
  <si>
    <t xml:space="preserve">Реконструкция напорных коллекторов Д-500 мм (две нитки) от КНС4а у. Западенская балка, 45</t>
  </si>
  <si>
    <t xml:space="preserve">Вывод из эксплуатации КНС - 6 </t>
  </si>
  <si>
    <t xml:space="preserve">Итого по системе водоотведения:</t>
  </si>
  <si>
    <t xml:space="preserve">*ПСД – проектно-сметная документация</t>
  </si>
  <si>
    <t xml:space="preserve">** СМР – строительство, реконструкция, модернизация.</t>
  </si>
  <si>
    <t xml:space="preserve"> 5.2. Система водоотведения</t>
  </si>
  <si>
    <t xml:space="preserve">Наименование показателя/ объем финансовых средств</t>
  </si>
  <si>
    <t xml:space="preserve">Фактическое значение показателя в текущем периоде</t>
  </si>
  <si>
    <t xml:space="preserve">Плановое значение показателя 2022года</t>
  </si>
  <si>
    <t xml:space="preserve">Коэфициент изменения, %
(ст.6 /ст.5*100)
</t>
  </si>
  <si>
    <t xml:space="preserve">Плановое значение показателя 2023года</t>
  </si>
  <si>
    <t xml:space="preserve">Коэфициент изменения, %
(ст.8 /ст.6*100)
</t>
  </si>
  <si>
    <t xml:space="preserve">Плановое значение показателя 2024 года</t>
  </si>
  <si>
    <t xml:space="preserve">Коэфициент изменения, %
(ст.10 /ст.8*100)
</t>
  </si>
  <si>
    <t xml:space="preserve">Плановое значение показателя 2025 года</t>
  </si>
  <si>
    <t xml:space="preserve">Коэфициент изменения, %
(ст.12 /ст.10*100)
</t>
  </si>
  <si>
    <t xml:space="preserve">Плановое значение показателя 2026 года</t>
  </si>
  <si>
    <t xml:space="preserve">Коэфициент изменения, %
(ст.14 /ст.12*100)
</t>
  </si>
  <si>
    <t xml:space="preserve">объем финансовых средств на реализацию</t>
  </si>
  <si>
    <t xml:space="preserve">тыс.руб.</t>
  </si>
  <si>
    <t xml:space="preserve">Строительство напорного коллектора от КНС2 до КОС (уход от полей фильтрации) в две нитки</t>
  </si>
  <si>
    <t xml:space="preserve">Удельное количество аварий и засоров в расчете на протяженность канализационной сети в год
</t>
  </si>
  <si>
    <t xml:space="preserve">Итого</t>
  </si>
  <si>
    <t xml:space="preserve">5.1. Вывод из эксплуатации, консервация и демонтаж сетей водоотведения</t>
  </si>
  <si>
    <t xml:space="preserve">Итого по водоотведению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  </t>
  </si>
  <si>
    <t xml:space="preserve">И.П. Кисилева</t>
  </si>
  <si>
    <t xml:space="preserve"> </t>
  </si>
  <si>
    <t xml:space="preserve">5. Расчет эффективности инвестирования средств, осуществляемый путем сопоставления динамики показателей надежности, качества и энергоэффективности объектов централизованных систем водоснабжения и водоотведения и расходов на реализацию инвестиционной программы</t>
  </si>
  <si>
    <t xml:space="preserve"> 5.1. Система водоснабжения</t>
  </si>
  <si>
    <t xml:space="preserve">Строительство водопровода Д-150 мм, проходящего по пл.Троицкая</t>
  </si>
  <si>
    <t xml:space="preserve">Прокладка напорного трубопровода от коллектора до абонентского колодца в две нитки</t>
  </si>
  <si>
    <t xml:space="preserve">Реконструкция водопровода по ул. Молодежная от Толбухина до ул.Молодёжная, 26</t>
  </si>
  <si>
    <t xml:space="preserve">Реконструкция водопровода Д-250 мм по ул.Урицкого</t>
  </si>
  <si>
    <t xml:space="preserve">Реконструкция трубопровода по ул.Кавказская Д-200 мм</t>
  </si>
  <si>
    <t xml:space="preserve">Частичная реконструкция водоводов от очитстных сооружений насосной станции подъема до узла 7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Реконструкция разводящих сетей водоснабжения г. Новочеркасска, мкр. Промышленного,  протяженностью 3,25 км </t>
  </si>
  <si>
    <t xml:space="preserve">Реконструкция разводящих сетей водоснабжения пос.Донской, протяженностью 6 км</t>
  </si>
  <si>
    <t xml:space="preserve">Удельный расход электрической энергии, потребляемой на единицу объема поднятой воды
Удельный расход электрической энергии, потребляемой на единицу объема очищеной воды</t>
  </si>
  <si>
    <t xml:space="preserve">кВт ч/м3</t>
  </si>
  <si>
    <t xml:space="preserve">Итого по водоснабжению</t>
  </si>
  <si>
    <r>
      <rPr>
        <b val="true"/>
        <sz val="12"/>
        <rFont val="Times New Roman"/>
        <family val="1"/>
        <charset val="204"/>
      </rPr>
      <t xml:space="preserve">7. План мероприятий по энергосбережению, согласно программе энергосбережения и повышения энергетической эффективности </t>
    </r>
    <r>
      <rPr>
        <sz val="12"/>
        <rFont val="Times New Roman"/>
        <family val="1"/>
        <charset val="204"/>
      </rPr>
      <t xml:space="preserve">(в случае если такой план утвержден)</t>
    </r>
  </si>
  <si>
    <t xml:space="preserve">Объемы выполнения (план) с разбивкой по годам действия программы </t>
  </si>
  <si>
    <t xml:space="preserve">Плановые численные значения экономии в обозначенной размеренности с разбивкой по годам действия программы</t>
  </si>
  <si>
    <t xml:space="preserve">Показатели экономической эффективности</t>
  </si>
  <si>
    <t xml:space="preserve">Срок амортизации, лет </t>
  </si>
  <si>
    <t xml:space="preserve">Затраты (план), млн. руб. (без НДС), с разбивкой по годам действия программы</t>
  </si>
  <si>
    <t xml:space="preserve">Статья затрат</t>
  </si>
  <si>
    <t xml:space="preserve">Источник финансирования </t>
  </si>
  <si>
    <t xml:space="preserve">всего по годам экономия в указанной размерности,
2022-2056 гг.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численное значение экономии в указанной размерности</t>
  </si>
  <si>
    <t xml:space="preserve">численное значение экономии, т у. т.</t>
  </si>
  <si>
    <t xml:space="preserve">численное значение экономии, млн. руб.</t>
  </si>
  <si>
    <t xml:space="preserve">дисконтированный срок окупаемости, лет</t>
  </si>
  <si>
    <t xml:space="preserve">ВНД*, %</t>
  </si>
  <si>
    <t xml:space="preserve">ЧДД**, млн. руб</t>
  </si>
  <si>
    <t xml:space="preserve">Водоснабжение</t>
  </si>
  <si>
    <t xml:space="preserve">экономия Эл.эн, тыс. кВт ч</t>
  </si>
  <si>
    <t xml:space="preserve">Увеличение мощности очистны соружений</t>
  </si>
  <si>
    <t xml:space="preserve">Увеличение мощности насосной станции первого подъёма</t>
  </si>
  <si>
    <t xml:space="preserve">Водоотведение</t>
  </si>
  <si>
    <t xml:space="preserve">Снижение количества аварий и засоров на канализационных сетях</t>
  </si>
  <si>
    <t xml:space="preserve">Источник финансиро-вания </t>
  </si>
  <si>
    <t xml:space="preserve">всего по годам экономия в указанной размерности</t>
  </si>
  <si>
    <t xml:space="preserve">___ год</t>
  </si>
  <si>
    <t xml:space="preserve">_ год</t>
  </si>
  <si>
    <t xml:space="preserve">*ВНД - внутренняя норма доходности
 **ЧДД - чистая приведённая стоимость</t>
  </si>
  <si>
    <t xml:space="preserve">Итого по водоснабжению и водоотведению</t>
  </si>
  <si>
    <t xml:space="preserve">Генеральный директор</t>
  </si>
  <si>
    <t xml:space="preserve">Д.А.Антон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р.&quot;* #,##0.00_);_(&quot;р.&quot;* \(#,##0.00\);_(&quot;р.&quot;* \-??_);_(@_)"/>
    <numFmt numFmtId="166" formatCode="0%"/>
    <numFmt numFmtId="167" formatCode="0.000"/>
    <numFmt numFmtId="168" formatCode="0.00"/>
    <numFmt numFmtId="169" formatCode="[$-409]d\-mmm"/>
    <numFmt numFmtId="170" formatCode="@"/>
    <numFmt numFmtId="171" formatCode="#,##0.000"/>
    <numFmt numFmtId="172" formatCode="#,##0.00"/>
    <numFmt numFmtId="173" formatCode="0"/>
    <numFmt numFmtId="174" formatCode="#,##0.0"/>
    <numFmt numFmtId="175" formatCode="0.0"/>
    <numFmt numFmtId="176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  <cellStyle name="Обычный 7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40;&#1076;&#1084;&#1080;&#1085;&#1080;&#1089;&#1090;&#1088;&#1072;&#1094;&#1080;&#1103;/&#1055;&#1077;&#1088;&#1074;&#1099;&#1081;%20&#1047;&#1072;&#1084;&#1077;&#1089;&#1090;&#1080;&#1090;&#1077;&#1083;&#1100;%20&#1048;&#1089;&#1087;&#1086;&#1083;&#1085;&#1080;&#1090;&#1077;&#1083;&#1100;&#1085;&#1086;&#1075;&#1086;%20&#1076;&#1080;&#1088;&#1077;&#1082;&#1090;&#1086;&#1088;&#1072;/&#1055;&#1069;&#1054;/&#1048;&#1085;&#1074;&#1077;&#1089;&#1090;/&#1048;&#1085;&#1074;&#1077;&#1089;&#1090;%20&#1087;&#1088;&#1086;&#1075;&#1088;&#1072;&#1084;&#1084;&#1072;%202022-2026%20&#1087;&#1088;&#1072;&#1074;&#1082;&#1080;%20&#1086;&#1090;%2016.02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-adonina/Users/Users/-/AppData/Local/Microsoft/Windows/Temporary%20Internet%20Files/Content.IE5/52MRUU9C/HVS.TARIFF.REQUEST.3.61_30.03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h-adonina/Users/Users/-/AppData/Local/Microsoft/Windows/Temporary%20Internet%20Files/Content.IE5/52MRUU9C/HVS.TARIFF.REQUEST.3.61(03.04.20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%20&#1082;%20&#1079;&#1072;&#1082;&#1083;&#1102;&#1095;&#1077;&#1085;&#1080;&#110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74;&#1077;&#1089;&#1090;%20&#1087;&#1088;&#1086;&#1075;&#1088;&#1072;&#1084;&#1084;&#1072;%202022-2026%20&#1089;&#1086;&#1075;&#1083;&#1072;&#1089;&#1085;&#1086;%20&#1087;&#1088;&#1086;&#1075;&#1088;&#1072;&#1084;&#1084;&#1099;%20&#1101;&#1085;&#1077;&#1088;&#1075;&#1086;&#1089;&#1073;&#1077;&#1088;&#1077;&#1078;&#1077;&#1085;&#1080;&#1103;%20+&#1058;&#1040;&#1056;&#1048;&#1060;&#1067;%2027.12.2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Паспорт программы"/>
      <sheetName val="2. Показат. надежности, кач-ва"/>
      <sheetName val="3. Перечень мероприятий"/>
      <sheetName val="4. Объем фин. потребностей"/>
      <sheetName val="5. Расчет эффективности"/>
      <sheetName val="6. Расчет тарифа"/>
      <sheetName val="7. План ЭЭ согл. прогр ЭС"/>
      <sheetName val="7. План ЭЭ"/>
      <sheetName val="Из прогр ЭС 22-26"/>
      <sheetName val="Отчет"/>
    </sheetNames>
    <sheetDataSet>
      <sheetData sheetId="0"/>
      <sheetData sheetId="1"/>
      <sheetData sheetId="2"/>
      <sheetData sheetId="3">
        <row r="10">
          <cell r="M10">
            <v>912.250133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Y10">
            <v>0</v>
          </cell>
        </row>
        <row r="10">
          <cell r="AB10" t="str">
            <v>Плата за  подключение</v>
          </cell>
        </row>
        <row r="11">
          <cell r="M11">
            <v>0</v>
          </cell>
        </row>
        <row r="11">
          <cell r="P11">
            <v>2073.501940565</v>
          </cell>
        </row>
        <row r="11">
          <cell r="S11">
            <v>0</v>
          </cell>
        </row>
        <row r="11">
          <cell r="V11">
            <v>0</v>
          </cell>
        </row>
        <row r="11">
          <cell r="Y11">
            <v>0</v>
          </cell>
        </row>
        <row r="11">
          <cell r="AB11" t="str">
            <v>Плата за  подключение</v>
          </cell>
        </row>
        <row r="12">
          <cell r="M12">
            <v>82437.065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Y12">
            <v>0</v>
          </cell>
        </row>
        <row r="12">
          <cell r="AB12" t="str">
            <v>Индивидуальная плата за  подключение</v>
          </cell>
        </row>
        <row r="14">
          <cell r="M14">
            <v>0</v>
          </cell>
        </row>
        <row r="14">
          <cell r="P14">
            <v>5003.279651185</v>
          </cell>
        </row>
        <row r="14">
          <cell r="S14">
            <v>0</v>
          </cell>
        </row>
        <row r="14">
          <cell r="V14">
            <v>0</v>
          </cell>
        </row>
        <row r="14">
          <cell r="Y14">
            <v>0</v>
          </cell>
        </row>
        <row r="14">
          <cell r="AB14" t="str">
            <v>Плата за  подключение</v>
          </cell>
        </row>
        <row r="17">
          <cell r="M17">
            <v>1752.485746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Y17">
            <v>0</v>
          </cell>
        </row>
        <row r="17">
          <cell r="AB17" t="str">
            <v>Плата за  подключение</v>
          </cell>
        </row>
        <row r="18">
          <cell r="M18">
            <v>2518.121379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Y18">
            <v>0</v>
          </cell>
        </row>
        <row r="18">
          <cell r="AB18" t="str">
            <v>Плата за  подключение</v>
          </cell>
        </row>
        <row r="19">
          <cell r="M19">
            <v>6978.793446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Y19">
            <v>0</v>
          </cell>
        </row>
        <row r="19">
          <cell r="AB19" t="str">
            <v>Плата за  подключение</v>
          </cell>
        </row>
        <row r="20">
          <cell r="M20">
            <v>14669.819113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Y20">
            <v>0</v>
          </cell>
        </row>
        <row r="20">
          <cell r="AB20" t="str">
            <v>Плата за  подключение</v>
          </cell>
        </row>
        <row r="21">
          <cell r="M21">
            <v>1033.531329</v>
          </cell>
        </row>
        <row r="21">
          <cell r="P21">
            <v>0</v>
          </cell>
        </row>
        <row r="21">
          <cell r="S21">
            <v>0</v>
          </cell>
        </row>
        <row r="21">
          <cell r="V21">
            <v>0</v>
          </cell>
        </row>
        <row r="21">
          <cell r="Y21">
            <v>0</v>
          </cell>
        </row>
        <row r="21">
          <cell r="AB21" t="str">
            <v>Плата за  подключение</v>
          </cell>
        </row>
        <row r="22">
          <cell r="M22">
            <v>6094.07636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Y22">
            <v>0</v>
          </cell>
        </row>
        <row r="22">
          <cell r="AB22" t="str">
            <v>Плата за  подключение</v>
          </cell>
        </row>
        <row r="23">
          <cell r="M23">
            <v>4945.835738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Y23">
            <v>0</v>
          </cell>
        </row>
        <row r="23">
          <cell r="AB23" t="str">
            <v>Плата за  подключение</v>
          </cell>
        </row>
        <row r="24">
          <cell r="M24">
            <v>1713.378036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Y24">
            <v>0</v>
          </cell>
        </row>
        <row r="24">
          <cell r="AB24" t="str">
            <v>Плата за  подключение</v>
          </cell>
        </row>
        <row r="25">
          <cell r="M25">
            <v>0</v>
          </cell>
        </row>
        <row r="25">
          <cell r="P25">
            <v>3017.24690185</v>
          </cell>
        </row>
        <row r="25">
          <cell r="S25">
            <v>0</v>
          </cell>
        </row>
        <row r="25">
          <cell r="V25">
            <v>0</v>
          </cell>
        </row>
        <row r="25">
          <cell r="Y25">
            <v>0</v>
          </cell>
        </row>
        <row r="25">
          <cell r="AB25" t="str">
            <v>Плата за  подключение</v>
          </cell>
        </row>
        <row r="26">
          <cell r="M26">
            <v>0</v>
          </cell>
        </row>
        <row r="26">
          <cell r="P26">
            <v>4132.539519905</v>
          </cell>
        </row>
        <row r="26">
          <cell r="S26">
            <v>0</v>
          </cell>
        </row>
        <row r="26">
          <cell r="V26">
            <v>0</v>
          </cell>
        </row>
        <row r="26">
          <cell r="Y26">
            <v>0</v>
          </cell>
        </row>
        <row r="26">
          <cell r="AB26" t="str">
            <v>Плата за  подключение</v>
          </cell>
        </row>
        <row r="27">
          <cell r="M27">
            <v>0</v>
          </cell>
        </row>
        <row r="27">
          <cell r="P27">
            <v>3578.61713247</v>
          </cell>
        </row>
        <row r="27">
          <cell r="S27">
            <v>0</v>
          </cell>
        </row>
        <row r="27">
          <cell r="V27">
            <v>0</v>
          </cell>
        </row>
        <row r="27">
          <cell r="Y27">
            <v>0</v>
          </cell>
        </row>
        <row r="27">
          <cell r="AB27" t="str">
            <v>Плата за  подключение</v>
          </cell>
        </row>
        <row r="28">
          <cell r="M28">
            <v>0</v>
          </cell>
        </row>
        <row r="28">
          <cell r="P28">
            <v>9914.88108736</v>
          </cell>
        </row>
        <row r="28">
          <cell r="S28">
            <v>0</v>
          </cell>
        </row>
        <row r="28">
          <cell r="V28">
            <v>0</v>
          </cell>
        </row>
        <row r="28">
          <cell r="Y28">
            <v>0</v>
          </cell>
        </row>
        <row r="28">
          <cell r="AB28" t="str">
            <v>Плата за  подключение</v>
          </cell>
        </row>
        <row r="29">
          <cell r="M29">
            <v>0</v>
          </cell>
        </row>
        <row r="29">
          <cell r="P29">
            <v>16850.39648689</v>
          </cell>
        </row>
        <row r="29">
          <cell r="S29">
            <v>0</v>
          </cell>
        </row>
        <row r="29">
          <cell r="V29">
            <v>0</v>
          </cell>
        </row>
        <row r="29">
          <cell r="Y29">
            <v>0</v>
          </cell>
        </row>
        <row r="29">
          <cell r="AB29" t="str">
            <v>Плата за  подключение</v>
          </cell>
        </row>
        <row r="30">
          <cell r="M30">
            <v>90235.2083333333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Y30">
            <v>0</v>
          </cell>
        </row>
        <row r="30">
          <cell r="AB30" t="str">
            <v>Индивидуальная плата за  подключение</v>
          </cell>
        </row>
        <row r="32">
          <cell r="M32">
            <v>43991.6658333333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</v>
          </cell>
        </row>
        <row r="32">
          <cell r="Y32">
            <v>0</v>
          </cell>
        </row>
        <row r="32">
          <cell r="AB32" t="str">
            <v>Индивидуальная плата за  подключение</v>
          </cell>
        </row>
        <row r="45">
          <cell r="M45">
            <v>6942.640012</v>
          </cell>
        </row>
        <row r="45">
          <cell r="P45">
            <v>16355.124208269</v>
          </cell>
        </row>
        <row r="45">
          <cell r="S45">
            <v>17123.8150460576</v>
          </cell>
        </row>
        <row r="45">
          <cell r="V45">
            <v>17928.6343532223</v>
          </cell>
        </row>
        <row r="45">
          <cell r="Y45">
            <v>18771.2801678238</v>
          </cell>
        </row>
        <row r="45">
          <cell r="AB45" t="str">
            <v>Собственные средства и амортизационные отчисления</v>
          </cell>
        </row>
        <row r="46">
          <cell r="M46">
            <v>3216.1200064</v>
          </cell>
        </row>
        <row r="46">
          <cell r="P46">
            <v>7576.3747050768</v>
          </cell>
        </row>
        <row r="46">
          <cell r="S46">
            <v>7932.46431621541</v>
          </cell>
        </row>
        <row r="46">
          <cell r="V46">
            <v>8305.29013907753</v>
          </cell>
        </row>
        <row r="46">
          <cell r="Y46">
            <v>8695.63877561418</v>
          </cell>
        </row>
        <row r="46">
          <cell r="AB46" t="str">
            <v>Собственные средства и амортизационные отчисления</v>
          </cell>
        </row>
        <row r="47">
          <cell r="M47">
            <v>11510.239544</v>
          </cell>
        </row>
        <row r="47">
          <cell r="P47">
            <v>27115.246805778</v>
          </cell>
        </row>
        <row r="47">
          <cell r="S47">
            <v>28389.6634056496</v>
          </cell>
        </row>
        <row r="47">
          <cell r="V47">
            <v>29723.9775857151</v>
          </cell>
        </row>
        <row r="47">
          <cell r="Y47">
            <v>31121.0045322437</v>
          </cell>
        </row>
        <row r="47">
          <cell r="AB47" t="str">
            <v>Собственные средства и амортизационные отчисления</v>
          </cell>
        </row>
        <row r="48">
          <cell r="M48">
            <v>15685.5334284</v>
          </cell>
        </row>
        <row r="48">
          <cell r="P48">
            <v>13436.7983178012</v>
          </cell>
        </row>
        <row r="48">
          <cell r="S48">
            <v>0</v>
          </cell>
        </row>
        <row r="48">
          <cell r="V48">
            <v>0</v>
          </cell>
        </row>
        <row r="48">
          <cell r="Y48">
            <v>0</v>
          </cell>
        </row>
        <row r="48">
          <cell r="AB48" t="str">
            <v>Собственные средства и амортизационные отчисления</v>
          </cell>
        </row>
        <row r="49">
          <cell r="M49">
            <v>2973.982436</v>
          </cell>
        </row>
        <row r="49">
          <cell r="P49">
            <v>14011.918247214</v>
          </cell>
        </row>
        <row r="49">
          <cell r="S49">
            <v>14670.4784048331</v>
          </cell>
        </row>
        <row r="49">
          <cell r="V49">
            <v>0</v>
          </cell>
        </row>
        <row r="49">
          <cell r="Y49">
            <v>0</v>
          </cell>
        </row>
        <row r="49">
          <cell r="AB49" t="str">
            <v>Собственные средства и амортизационные отчисления</v>
          </cell>
        </row>
        <row r="50">
          <cell r="M50">
            <v>11676.414616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Y50">
            <v>0</v>
          </cell>
        </row>
        <row r="50">
          <cell r="AB50" t="str">
            <v>Собственные средства и амортизационные отчисления</v>
          </cell>
        </row>
        <row r="51">
          <cell r="M51">
            <v>4078.690764</v>
          </cell>
        </row>
        <row r="51">
          <cell r="P51">
            <v>12811.167689724</v>
          </cell>
        </row>
        <row r="51">
          <cell r="S51">
            <v>13413.292571141</v>
          </cell>
        </row>
        <row r="51">
          <cell r="V51">
            <v>14043.7173219847</v>
          </cell>
        </row>
        <row r="51">
          <cell r="Y51">
            <v>0</v>
          </cell>
        </row>
        <row r="51">
          <cell r="AB51" t="str">
            <v>Собственные средства и амортизационные отчисления</v>
          </cell>
        </row>
        <row r="52">
          <cell r="M52">
            <v>17383.3767968</v>
          </cell>
        </row>
        <row r="52">
          <cell r="P52">
            <v>11700.2542540176</v>
          </cell>
        </row>
        <row r="52">
          <cell r="S52">
            <v>12250.1662039564</v>
          </cell>
        </row>
        <row r="52">
          <cell r="V52">
            <v>12825.9240155424</v>
          </cell>
        </row>
        <row r="52">
          <cell r="Y52">
            <v>13428.7424442729</v>
          </cell>
        </row>
        <row r="52">
          <cell r="AB52" t="str">
            <v>Собственные средства и амортизационные отчисления</v>
          </cell>
        </row>
        <row r="56">
          <cell r="M56">
            <v>52163.2585816</v>
          </cell>
        </row>
        <row r="56">
          <cell r="P56">
            <v>122883.596403604</v>
          </cell>
        </row>
        <row r="56">
          <cell r="S56">
            <v>128659.125434574</v>
          </cell>
        </row>
        <row r="56">
          <cell r="V56">
            <v>134706.104329999</v>
          </cell>
        </row>
        <row r="56">
          <cell r="Y56">
            <v>141037.291233508</v>
          </cell>
        </row>
        <row r="56">
          <cell r="AB56" t="str">
            <v>Собственные средства и амортизационные отчисления</v>
          </cell>
        </row>
        <row r="57">
          <cell r="M57">
            <v>1514.3913352</v>
          </cell>
        </row>
        <row r="57">
          <cell r="P57">
            <v>0</v>
          </cell>
        </row>
        <row r="57">
          <cell r="S57">
            <v>7470.40235025716</v>
          </cell>
        </row>
        <row r="57">
          <cell r="V57">
            <v>7821.51126071924</v>
          </cell>
        </row>
        <row r="57">
          <cell r="Y57">
            <v>0</v>
          </cell>
        </row>
        <row r="57">
          <cell r="AB57" t="str">
            <v>Собственные средства и амортизационные отчисления</v>
          </cell>
        </row>
        <row r="58">
          <cell r="M58">
            <v>3093.67504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Y58">
            <v>0</v>
          </cell>
        </row>
        <row r="58">
          <cell r="AB58" t="str">
            <v>Собственные средства и амортизационные отчисления</v>
          </cell>
        </row>
        <row r="59">
          <cell r="M59">
            <v>60124.93376</v>
          </cell>
        </row>
        <row r="59">
          <cell r="P59">
            <v>62950.80564672</v>
          </cell>
        </row>
        <row r="59">
          <cell r="S59">
            <v>0</v>
          </cell>
        </row>
        <row r="59">
          <cell r="V59">
            <v>0</v>
          </cell>
        </row>
        <row r="59">
          <cell r="Y59">
            <v>0</v>
          </cell>
        </row>
        <row r="59">
          <cell r="AB59" t="str">
            <v>Собственные средства и амортизационные отчисления</v>
          </cell>
        </row>
        <row r="77">
          <cell r="B77" t="str">
            <v>Строительство второй нитки напорного канализационного коллектора Д-200 мм, проходящей от КНС ул.Прудная до КНС пр.Баклановский ,149</v>
          </cell>
        </row>
        <row r="77">
          <cell r="M77">
            <v>16887.986143</v>
          </cell>
        </row>
        <row r="77">
          <cell r="P77">
            <v>0</v>
          </cell>
        </row>
        <row r="77">
          <cell r="S77">
            <v>0</v>
          </cell>
        </row>
        <row r="77">
          <cell r="V77">
            <v>0</v>
          </cell>
        </row>
        <row r="77">
          <cell r="Y77">
            <v>0</v>
          </cell>
        </row>
        <row r="77">
          <cell r="AB77" t="str">
            <v>Плата за  подключение</v>
          </cell>
        </row>
        <row r="78">
          <cell r="B78" t="str">
            <v>Строительство канализационного коллектора Д-300 мм, проходящего по сп. Герцена от ул. Фрунзе до ул. Грекова </v>
          </cell>
        </row>
        <row r="78">
          <cell r="M78">
            <v>0</v>
          </cell>
        </row>
        <row r="78">
          <cell r="P78">
            <v>2852.19905999</v>
          </cell>
        </row>
        <row r="78">
          <cell r="S78">
            <v>0</v>
          </cell>
        </row>
        <row r="78">
          <cell r="V78">
            <v>0</v>
          </cell>
        </row>
        <row r="78">
          <cell r="Y78">
            <v>0</v>
          </cell>
        </row>
        <row r="78">
          <cell r="AB78" t="str">
            <v>Плата за  подключение</v>
          </cell>
        </row>
        <row r="79">
          <cell r="B79" t="str">
            <v>Прокладка напорного трубопровода от абонентского колодца до КНС-4</v>
          </cell>
        </row>
        <row r="79">
          <cell r="M79">
            <v>54098.3383333333</v>
          </cell>
        </row>
        <row r="79">
          <cell r="P79">
            <v>0</v>
          </cell>
        </row>
        <row r="79">
          <cell r="S79">
            <v>0</v>
          </cell>
        </row>
        <row r="79">
          <cell r="V79">
            <v>0</v>
          </cell>
        </row>
        <row r="79">
          <cell r="Y79">
            <v>0</v>
          </cell>
        </row>
        <row r="79">
          <cell r="AB79" t="str">
            <v>Индивидуальная плата за  подключение</v>
          </cell>
        </row>
        <row r="84">
          <cell r="B84" t="str">
            <v>Реконструкция канализационного коллектора Д-300 мм, проходящего по ул.Островского</v>
          </cell>
        </row>
        <row r="84">
          <cell r="M84">
            <v>4297.157487</v>
          </cell>
        </row>
        <row r="84">
          <cell r="P84">
            <v>0</v>
          </cell>
        </row>
        <row r="84">
          <cell r="S84">
            <v>0</v>
          </cell>
        </row>
        <row r="84">
          <cell r="V84">
            <v>0</v>
          </cell>
        </row>
        <row r="84">
          <cell r="Y84">
            <v>0</v>
          </cell>
        </row>
        <row r="84">
          <cell r="AB84" t="str">
            <v>Плата за  подключение</v>
          </cell>
        </row>
        <row r="85">
          <cell r="B85" t="str">
            <v>Реконструкция левой нитки напорного канализационного   коллектора  Д-500 мм, проходящего по ул. Кавказская, от угла поворота на ул. Кирпичную </v>
          </cell>
        </row>
        <row r="85">
          <cell r="M85">
            <v>2767.218889</v>
          </cell>
        </row>
        <row r="85">
          <cell r="P85">
            <v>0</v>
          </cell>
        </row>
        <row r="85">
          <cell r="S85">
            <v>0</v>
          </cell>
        </row>
        <row r="85">
          <cell r="V85">
            <v>0</v>
          </cell>
        </row>
        <row r="85">
          <cell r="Y85">
            <v>0</v>
          </cell>
        </row>
        <row r="85">
          <cell r="AB85" t="str">
            <v>Плата за  подключение</v>
          </cell>
        </row>
        <row r="86">
          <cell r="B86" t="str">
            <v>Реконструкция канализационного коллектора Д-200 мм, проходящего по ул. Орджоникидзе от ул. Красноармейская до ул. Комитетская</v>
          </cell>
        </row>
        <row r="86">
          <cell r="M86">
            <v>1280.79064</v>
          </cell>
        </row>
        <row r="86">
          <cell r="P86">
            <v>0</v>
          </cell>
        </row>
        <row r="86">
          <cell r="S86">
            <v>0</v>
          </cell>
        </row>
        <row r="86">
          <cell r="V86">
            <v>0</v>
          </cell>
        </row>
        <row r="86">
          <cell r="Y86">
            <v>0</v>
          </cell>
        </row>
        <row r="86">
          <cell r="AB86" t="str">
            <v>Плата за  подключение</v>
          </cell>
        </row>
        <row r="87">
          <cell r="B87" t="str">
            <v>Реконструкция канализационного коллектора Д-200 мм, проходящего по ул. Бакунина от ул. Богдана Хмельницкого до ул. Орджоникидзе</v>
          </cell>
        </row>
        <row r="87">
          <cell r="M87">
            <v>3399.026488</v>
          </cell>
        </row>
        <row r="87">
          <cell r="P87">
            <v>0</v>
          </cell>
        </row>
        <row r="87">
          <cell r="S87">
            <v>0</v>
          </cell>
        </row>
        <row r="87">
          <cell r="V87">
            <v>0</v>
          </cell>
        </row>
        <row r="87">
          <cell r="Y87">
            <v>0</v>
          </cell>
        </row>
        <row r="87">
          <cell r="AB87" t="str">
            <v>Плата за  подключение</v>
          </cell>
        </row>
        <row r="88">
          <cell r="B88" t="str">
            <v>Реконструкция канализационного коллектора Д-300 мм, проходящего от  пр.Баклановский, 188 до ул.Буденновская</v>
          </cell>
        </row>
        <row r="88">
          <cell r="M88">
            <v>3641.37868</v>
          </cell>
        </row>
        <row r="88">
          <cell r="P88">
            <v>0</v>
          </cell>
        </row>
        <row r="88">
          <cell r="S88">
            <v>0</v>
          </cell>
        </row>
        <row r="88">
          <cell r="V88">
            <v>0</v>
          </cell>
        </row>
        <row r="88">
          <cell r="Y88">
            <v>0</v>
          </cell>
        </row>
        <row r="88">
          <cell r="AB88" t="str">
            <v>Плата за  подключение</v>
          </cell>
        </row>
        <row r="89">
          <cell r="B89" t="str">
            <v>Реконструкция напорного канализационного коллектора Д-200 мм, проходящего по пр. Баклановский от ул. Ветеринарная до напорного канализационного коллектора  в районе магазина «Золотая степь»</v>
          </cell>
        </row>
        <row r="89">
          <cell r="M89">
            <v>7968.519095</v>
          </cell>
        </row>
        <row r="89">
          <cell r="P89">
            <v>0</v>
          </cell>
        </row>
        <row r="89">
          <cell r="S89">
            <v>0</v>
          </cell>
        </row>
        <row r="89">
          <cell r="V89">
            <v>0</v>
          </cell>
        </row>
        <row r="89">
          <cell r="Y89">
            <v>0</v>
          </cell>
        </row>
        <row r="89">
          <cell r="AB89" t="str">
            <v>Плата за  подключение</v>
          </cell>
        </row>
        <row r="90">
          <cell r="B90" t="str">
            <v>Реконструкция участка канализационного коллектора Д-300 мм по ул. Троицкой от существующего колодца в месте присоединения к нему внутриплощадочного коллектора ЮРГПУ (НПИ) в районе жилого дома ул. Троицкая, 128 до существующего колодца на ул. Первомайская </v>
          </cell>
        </row>
        <row r="90">
          <cell r="M90">
            <v>0</v>
          </cell>
        </row>
        <row r="90">
          <cell r="P90">
            <v>2334.969247615</v>
          </cell>
        </row>
        <row r="90">
          <cell r="S90">
            <v>0</v>
          </cell>
        </row>
        <row r="90">
          <cell r="V90">
            <v>0</v>
          </cell>
        </row>
        <row r="90">
          <cell r="Y90">
            <v>0</v>
          </cell>
        </row>
        <row r="90">
          <cell r="AB90" t="str">
            <v>Плата за  подключение</v>
          </cell>
        </row>
        <row r="91">
          <cell r="B91" t="str">
            <v>Реконструкция канализационных  сетей Д-200 мм, проходящих по территории студенческого  городка  по ул.Крылова</v>
          </cell>
        </row>
        <row r="91">
          <cell r="M91">
            <v>0</v>
          </cell>
        </row>
        <row r="91">
          <cell r="P91">
            <v>5200.83211162</v>
          </cell>
        </row>
        <row r="91">
          <cell r="S91">
            <v>0</v>
          </cell>
        </row>
        <row r="91">
          <cell r="V91">
            <v>0</v>
          </cell>
        </row>
        <row r="91">
          <cell r="Y91">
            <v>0</v>
          </cell>
        </row>
        <row r="91">
          <cell r="AB91" t="str">
            <v>Плата за  подключение</v>
          </cell>
        </row>
        <row r="92">
          <cell r="B92" t="str">
            <v>Реконструкция канализационного коллектора  Д-200 мм, проходящего по ул.Бакунина</v>
          </cell>
        </row>
        <row r="92">
          <cell r="M92">
            <v>0</v>
          </cell>
        </row>
        <row r="92">
          <cell r="P92">
            <v>2740.703173215</v>
          </cell>
        </row>
        <row r="92">
          <cell r="S92">
            <v>0</v>
          </cell>
        </row>
        <row r="92">
          <cell r="V92">
            <v>0</v>
          </cell>
        </row>
        <row r="92">
          <cell r="Y92">
            <v>0</v>
          </cell>
        </row>
        <row r="92">
          <cell r="AB92" t="str">
            <v>Плата за  подключение</v>
          </cell>
        </row>
        <row r="93">
          <cell r="B93" t="str">
            <v>Реконструкция канализационного коллектора Д-200 мм, проходящего по ул.Орджоникидзе от пр.Платовский до ул.Александровская</v>
          </cell>
        </row>
        <row r="93">
          <cell r="M93">
            <v>0</v>
          </cell>
        </row>
        <row r="93">
          <cell r="P93">
            <v>3940.45346812</v>
          </cell>
        </row>
        <row r="93">
          <cell r="S93">
            <v>0</v>
          </cell>
        </row>
        <row r="93">
          <cell r="V93">
            <v>0</v>
          </cell>
        </row>
        <row r="93">
          <cell r="Y93">
            <v>0</v>
          </cell>
        </row>
        <row r="93">
          <cell r="AB93" t="str">
            <v>Плата за  подключение</v>
          </cell>
        </row>
        <row r="94">
          <cell r="B94" t="str">
            <v>Реконструкция канализационного  коллектора Д-450 мм, проходящего по ул. Первомайская от пл.Юбилейной до ул.Троицкая</v>
          </cell>
        </row>
        <row r="94">
          <cell r="M94">
            <v>0</v>
          </cell>
        </row>
        <row r="94">
          <cell r="P94">
            <v>16064.83475571</v>
          </cell>
        </row>
        <row r="94">
          <cell r="S94">
            <v>0</v>
          </cell>
        </row>
        <row r="94">
          <cell r="V94">
            <v>0</v>
          </cell>
        </row>
        <row r="94">
          <cell r="Y94">
            <v>0</v>
          </cell>
        </row>
        <row r="94">
          <cell r="AB94" t="str">
            <v>Плата за  подключение</v>
          </cell>
        </row>
        <row r="95">
          <cell r="B95" t="str">
            <v>Реконструкция канализационного коллектора 
 Д-250 мм, проходящего от внутриплощадочной территории пр.Ермака ,108  до ул. Фрунзе</v>
          </cell>
        </row>
        <row r="95">
          <cell r="M95">
            <v>0</v>
          </cell>
        </row>
        <row r="95">
          <cell r="P95">
            <v>3603.4610173</v>
          </cell>
        </row>
        <row r="95">
          <cell r="S95">
            <v>0</v>
          </cell>
        </row>
        <row r="95">
          <cell r="V95">
            <v>0</v>
          </cell>
        </row>
        <row r="95">
          <cell r="Y95">
            <v>0</v>
          </cell>
        </row>
        <row r="95">
          <cell r="AB95" t="str">
            <v>Плата за  подключение</v>
          </cell>
        </row>
        <row r="96">
          <cell r="B96" t="str">
            <v>Реконструкция канализационного коллектора  Д-500 мм, проходящего от сп. Герцена по ул. Октябрьская</v>
          </cell>
        </row>
        <row r="96">
          <cell r="M96">
            <v>0</v>
          </cell>
        </row>
        <row r="96">
          <cell r="P96">
            <v>2189.935336005</v>
          </cell>
        </row>
        <row r="96">
          <cell r="S96">
            <v>0</v>
          </cell>
        </row>
        <row r="96">
          <cell r="V96">
            <v>0</v>
          </cell>
        </row>
        <row r="96">
          <cell r="Y96">
            <v>0</v>
          </cell>
        </row>
        <row r="96">
          <cell r="AB96" t="str">
            <v>Плата за  подключение</v>
          </cell>
        </row>
        <row r="97">
          <cell r="B97" t="str">
            <v>Реконструкция канализационного коллектора Д-400 мм, проходящего по ул. Северная</v>
          </cell>
        </row>
        <row r="97">
          <cell r="M97">
            <v>0</v>
          </cell>
        </row>
        <row r="97">
          <cell r="P97">
            <v>11926.21344038</v>
          </cell>
        </row>
        <row r="97">
          <cell r="S97">
            <v>0</v>
          </cell>
        </row>
        <row r="97">
          <cell r="V97">
            <v>0</v>
          </cell>
        </row>
        <row r="97">
          <cell r="Y97">
            <v>0</v>
          </cell>
        </row>
        <row r="97">
          <cell r="AB97" t="str">
            <v>Плата за  подключение</v>
          </cell>
        </row>
        <row r="98">
          <cell r="B98" t="str">
            <v>Частичная реконструкция напорного коллектора от КНС-4 до КОС</v>
          </cell>
        </row>
        <row r="98">
          <cell r="M98">
            <v>3168.33</v>
          </cell>
        </row>
        <row r="98">
          <cell r="P98">
            <v>0</v>
          </cell>
        </row>
        <row r="98">
          <cell r="S98">
            <v>0</v>
          </cell>
        </row>
        <row r="98">
          <cell r="V98">
            <v>0</v>
          </cell>
        </row>
        <row r="98">
          <cell r="Y98">
            <v>0</v>
          </cell>
        </row>
        <row r="98">
          <cell r="AB98" t="str">
            <v>Индивидуальная плата за  подключение</v>
          </cell>
        </row>
        <row r="100">
          <cell r="B100" t="str">
            <v>Реконструкция КНС-4</v>
          </cell>
        </row>
        <row r="100">
          <cell r="M100">
            <v>202937.183333333</v>
          </cell>
        </row>
        <row r="100">
          <cell r="P100">
            <v>0</v>
          </cell>
        </row>
        <row r="100">
          <cell r="S100">
            <v>0</v>
          </cell>
        </row>
        <row r="100">
          <cell r="V100">
            <v>0</v>
          </cell>
        </row>
        <row r="100">
          <cell r="Y100">
            <v>0</v>
          </cell>
        </row>
        <row r="100">
          <cell r="AB100" t="str">
            <v>Индивидуальная плата за  подключение</v>
          </cell>
        </row>
        <row r="105">
          <cell r="B105" t="str">
            <v>Строительство самотечного коллектора от дома интерната для пристарелых пер.Интернатный,7б до канализационного коллектора по ул.Макаренко</v>
          </cell>
        </row>
        <row r="105">
          <cell r="M105">
            <v>3492.8214552</v>
          </cell>
        </row>
        <row r="105">
          <cell r="P105">
            <v>3135.69760798385</v>
          </cell>
        </row>
        <row r="105">
          <cell r="S105">
            <v>0</v>
          </cell>
        </row>
        <row r="105">
          <cell r="V105">
            <v>0</v>
          </cell>
        </row>
        <row r="105">
          <cell r="Y105">
            <v>0</v>
          </cell>
        </row>
        <row r="105">
          <cell r="AB105" t="str">
            <v>Собственные средства и амортизационные отчисления</v>
          </cell>
        </row>
        <row r="106">
          <cell r="B106" t="str">
            <v>Строительство второй нитки напорного коллектора от  ГКНС до КОС Д 600мм, протяженность 5,5км.</v>
          </cell>
        </row>
        <row r="106">
          <cell r="M106">
            <v>15941.2038752</v>
          </cell>
        </row>
        <row r="106">
          <cell r="P106">
            <v>0</v>
          </cell>
        </row>
        <row r="106">
          <cell r="S106">
            <v>78637.010214731</v>
          </cell>
        </row>
        <row r="106">
          <cell r="V106">
            <v>82332.9496948233</v>
          </cell>
        </row>
        <row r="106">
          <cell r="Y106">
            <v>0</v>
          </cell>
        </row>
        <row r="106">
          <cell r="AB106" t="str">
            <v>Собственные средства и амортизационные отчисления</v>
          </cell>
        </row>
        <row r="107">
          <cell r="B107" t="str">
            <v>Строительство напорного коллектор от КНС2 до КОС (уход от полей фильтрации) в две нитки</v>
          </cell>
        </row>
        <row r="107">
          <cell r="M107">
            <v>12585.1193816</v>
          </cell>
        </row>
        <row r="107">
          <cell r="P107">
            <v>124281.879769592</v>
          </cell>
        </row>
        <row r="107">
          <cell r="S107">
            <v>0</v>
          </cell>
        </row>
        <row r="107">
          <cell r="V107">
            <v>0</v>
          </cell>
        </row>
        <row r="107">
          <cell r="Y107">
            <v>0</v>
          </cell>
        </row>
        <row r="107">
          <cell r="AB107" t="str">
            <v>Собственные средства и амортизационные отчисления</v>
          </cell>
        </row>
        <row r="117">
          <cell r="B117" t="str">
            <v>Реконструкция напорных коллекторов Д-200 мм (две нитки) от пр.Баклановский до РКНС ул.Добролюбова, 183</v>
          </cell>
        </row>
        <row r="117">
          <cell r="M117">
            <v>0</v>
          </cell>
        </row>
        <row r="117">
          <cell r="P117">
            <v>0</v>
          </cell>
        </row>
        <row r="117">
          <cell r="S117">
            <v>0</v>
          </cell>
        </row>
        <row r="117">
          <cell r="V117">
            <v>2554.48627964022</v>
          </cell>
        </row>
        <row r="117">
          <cell r="Y117">
            <v>27626.9416574142</v>
          </cell>
        </row>
        <row r="117">
          <cell r="AB117" t="str">
            <v>Собственные средства и амортизационные отчисления</v>
          </cell>
        </row>
        <row r="118">
          <cell r="B118" t="str">
            <v>Реконструкция напорных коллекторов Д-500 мм (две нитки) от КНС4а у. Западенская балка, 45</v>
          </cell>
        </row>
        <row r="118">
          <cell r="M118">
            <v>0</v>
          </cell>
        </row>
        <row r="118">
          <cell r="P118">
            <v>0</v>
          </cell>
        </row>
        <row r="118">
          <cell r="S118">
            <v>0</v>
          </cell>
        </row>
        <row r="118">
          <cell r="V118">
            <v>4753.16557173634</v>
          </cell>
        </row>
        <row r="118">
          <cell r="Y118">
            <v>51405.8067115102</v>
          </cell>
        </row>
        <row r="118">
          <cell r="AB118" t="str">
            <v>Собственные средства и амортизационные отчисления</v>
          </cell>
        </row>
        <row r="119">
          <cell r="B119" t="str">
            <v>Частичная реконструкция напорных канализационных коллекторов г. Новочеркасска (Реконструкция левой нитки канализационного напорного коллектора от КНС Прудная до КНС ГИБДД)</v>
          </cell>
        </row>
        <row r="119">
          <cell r="M119">
            <v>32402.330192</v>
          </cell>
        </row>
        <row r="119">
          <cell r="P119">
            <v>0</v>
          </cell>
        </row>
        <row r="119">
          <cell r="S119">
            <v>0</v>
          </cell>
        </row>
        <row r="119">
          <cell r="V119">
            <v>0</v>
          </cell>
        </row>
        <row r="119">
          <cell r="Y119">
            <v>0</v>
          </cell>
        </row>
        <row r="119">
          <cell r="AB119" t="str">
            <v>Собственные средства и амортизационные отчисления</v>
          </cell>
        </row>
        <row r="120">
          <cell r="B120" t="str">
            <v>Частичная реконструкция самотечных канализационных коллекторов г. Новочеркасска</v>
          </cell>
        </row>
        <row r="120">
          <cell r="M120">
            <v>33470.110144</v>
          </cell>
        </row>
        <row r="120">
          <cell r="P120">
            <v>0</v>
          </cell>
        </row>
        <row r="120">
          <cell r="S120">
            <v>0</v>
          </cell>
        </row>
        <row r="120">
          <cell r="V120">
            <v>0</v>
          </cell>
        </row>
        <row r="120">
          <cell r="Y120">
            <v>0</v>
          </cell>
        </row>
        <row r="120">
          <cell r="AB120" t="str">
            <v>Собственные средства и амортизационные отчисления</v>
          </cell>
        </row>
        <row r="123">
          <cell r="B123" t="str">
            <v>Реконструкция КНС п.Донской</v>
          </cell>
        </row>
        <row r="123">
          <cell r="M123">
            <v>2225.1868552</v>
          </cell>
        </row>
        <row r="123">
          <cell r="P123">
            <v>20967.9357365496</v>
          </cell>
        </row>
        <row r="123">
          <cell r="S123">
            <v>0</v>
          </cell>
        </row>
        <row r="123">
          <cell r="V123">
            <v>0</v>
          </cell>
        </row>
        <row r="123">
          <cell r="Y123">
            <v>0</v>
          </cell>
        </row>
        <row r="123">
          <cell r="AB123" t="str">
            <v>Собственные средства и амортизационные отчисления</v>
          </cell>
        </row>
        <row r="124">
          <cell r="B124" t="str">
            <v>Реконструкция КНС - 2 </v>
          </cell>
        </row>
        <row r="124">
          <cell r="M124">
            <v>27903.6263896</v>
          </cell>
        </row>
        <row r="124">
          <cell r="P124">
            <v>65733.9678673002</v>
          </cell>
        </row>
        <row r="124">
          <cell r="S124">
            <v>68823.4643570633</v>
          </cell>
        </row>
        <row r="124">
          <cell r="V124">
            <v>72058.1671818453</v>
          </cell>
        </row>
        <row r="124">
          <cell r="Y124">
            <v>72058.1671818453</v>
          </cell>
        </row>
        <row r="124">
          <cell r="AB124" t="str">
            <v>Собственные средства и амортизационные отчисления</v>
          </cell>
        </row>
        <row r="127">
          <cell r="B127" t="str">
            <v>Вывод из эксплуатации КНС - 6 </v>
          </cell>
        </row>
        <row r="127">
          <cell r="M127">
            <v>103.384152</v>
          </cell>
        </row>
        <row r="127">
          <cell r="P127">
            <v>1020.94992978221</v>
          </cell>
        </row>
        <row r="127">
          <cell r="S127">
            <v>0</v>
          </cell>
        </row>
        <row r="127">
          <cell r="V127">
            <v>0</v>
          </cell>
        </row>
        <row r="127">
          <cell r="Y127">
            <v>0</v>
          </cell>
        </row>
        <row r="127">
          <cell r="AB127" t="str">
            <v>Собственные средства и амортизационные отчисления</v>
          </cell>
        </row>
        <row r="128">
          <cell r="B128" t="str">
            <v>Вывод из эксплуатации поля фильтрации</v>
          </cell>
        </row>
        <row r="128">
          <cell r="M128">
            <v>1684.9306984</v>
          </cell>
        </row>
        <row r="128">
          <cell r="P128">
            <v>0</v>
          </cell>
        </row>
        <row r="128">
          <cell r="S128">
            <v>16623.3257636613</v>
          </cell>
        </row>
        <row r="128">
          <cell r="V128">
            <v>0</v>
          </cell>
        </row>
        <row r="128">
          <cell r="Y128">
            <v>0</v>
          </cell>
        </row>
        <row r="128">
          <cell r="AB128" t="str">
            <v>Собственные средства и амортизационные отчисления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 видов деятельности"/>
      <sheetName val="Лицензирование"/>
      <sheetName val="Документы"/>
      <sheetName val="ПО по МО"/>
      <sheetName val="Баланс"/>
      <sheetName val="Расчет ПО"/>
      <sheetName val="Калькуляция ВС"/>
      <sheetName val="Исполнение тарифа"/>
      <sheetName val="Отчет о доходах"/>
      <sheetName val="Электроэнергия"/>
      <sheetName val="Уд.расход э.э"/>
      <sheetName val="Амортиз 1"/>
      <sheetName val="Амортиз 2"/>
      <sheetName val="Использ.аморт."/>
      <sheetName val="Движение ОС"/>
      <sheetName val="TEHSHEET"/>
      <sheetName val="З_п"/>
      <sheetName val="Численность"/>
      <sheetName val="Ремонт"/>
      <sheetName val="Материалы"/>
      <sheetName val="Покупка"/>
      <sheetName val="Прочие"/>
      <sheetName val="Цеховые"/>
      <sheetName val="Распределение цех"/>
      <sheetName val="Косвенные"/>
      <sheetName val="Распределение косв"/>
      <sheetName val="Распределение косв по циклам"/>
      <sheetName val="Прибыль"/>
      <sheetName val="Корректировка НВВ"/>
      <sheetName val="Схема оказания услуг"/>
      <sheetName val="Тех. хар-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исок листов"/>
      <sheetName val="Титульный"/>
      <sheetName val="TEHSHEET"/>
      <sheetName val="Справочник видов деятельности"/>
      <sheetName val="Лицензирование"/>
      <sheetName val="Документы"/>
      <sheetName val="Тех. хар-ка"/>
      <sheetName val="ПО по МО"/>
      <sheetName val="Баланс"/>
      <sheetName val="Расчет ПО"/>
      <sheetName val="Схема оказания услуг"/>
      <sheetName val="Калькуляция ВС"/>
      <sheetName val="Исполнение тарифа"/>
      <sheetName val="Отчет о доходах"/>
      <sheetName val="Материалы"/>
      <sheetName val="Эл.эн_технолог"/>
      <sheetName val="Эл.эн_цехов"/>
      <sheetName val="Эл.эн_ОХ"/>
      <sheetName val="Уд.расход э.э"/>
      <sheetName val="Амортиз 1"/>
      <sheetName val="Амортиз 2"/>
      <sheetName val="Использ.аморт."/>
      <sheetName val="Движение ОС"/>
      <sheetName val="Аренда"/>
      <sheetName val="З_п"/>
      <sheetName val="Численность"/>
      <sheetName val="Тек.ремонт"/>
      <sheetName val="Кап.ремонт"/>
      <sheetName val="Покупка"/>
      <sheetName val="Прочие"/>
      <sheetName val="Налоги"/>
      <sheetName val="Цеховые"/>
      <sheetName val="Распределение цех"/>
      <sheetName val="Косвенные"/>
      <sheetName val="Распределение косв"/>
      <sheetName val="Распределение косв по циклам"/>
      <sheetName val="Внер.расх и дох."/>
      <sheetName val="Прибыль"/>
      <sheetName val="Корректировка НВ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Расчет стоимости 2023 строит"/>
      <sheetName val="2019 прил 5"/>
      <sheetName val="2019 прил 4"/>
      <sheetName val="2019-2020"/>
      <sheetName val="расчет ставок ВС для МОС"/>
      <sheetName val="расчет ставок ВОдля МОС"/>
    </sheetNames>
    <sheetDataSet>
      <sheetData sheetId="0">
        <row r="18">
          <cell r="AR18">
            <v>867.98</v>
          </cell>
        </row>
        <row r="19">
          <cell r="AU19">
            <v>1972.89</v>
          </cell>
        </row>
        <row r="20">
          <cell r="AR20">
            <v>82437.07</v>
          </cell>
        </row>
        <row r="22">
          <cell r="AU22">
            <v>4205.99</v>
          </cell>
        </row>
        <row r="24">
          <cell r="AR24">
            <v>1667.44</v>
          </cell>
        </row>
        <row r="25">
          <cell r="AR25">
            <v>2395.92</v>
          </cell>
        </row>
        <row r="26">
          <cell r="AR26">
            <v>6640.14</v>
          </cell>
        </row>
        <row r="27">
          <cell r="AR27">
            <v>13957.96</v>
          </cell>
        </row>
        <row r="28">
          <cell r="AR28">
            <v>983.38</v>
          </cell>
        </row>
        <row r="29">
          <cell r="AR29">
            <v>5798.37</v>
          </cell>
        </row>
        <row r="30">
          <cell r="AR30">
            <v>4705.84</v>
          </cell>
        </row>
        <row r="31">
          <cell r="AR31">
            <v>1630.24</v>
          </cell>
        </row>
        <row r="32">
          <cell r="AU32">
            <v>2870.84</v>
          </cell>
        </row>
        <row r="33">
          <cell r="AU33">
            <v>3932</v>
          </cell>
        </row>
        <row r="34">
          <cell r="AU34">
            <v>3404.96</v>
          </cell>
        </row>
        <row r="35">
          <cell r="AU35">
            <v>9433.76</v>
          </cell>
        </row>
        <row r="36">
          <cell r="AU36">
            <v>16032.72</v>
          </cell>
        </row>
        <row r="37">
          <cell r="AR37">
            <v>90235.21</v>
          </cell>
        </row>
        <row r="39">
          <cell r="AR39">
            <v>43991.666</v>
          </cell>
        </row>
        <row r="41">
          <cell r="AR41">
            <v>6624.66</v>
          </cell>
        </row>
        <row r="41">
          <cell r="AU41">
            <v>15725.28</v>
          </cell>
          <cell r="AV41">
            <v>16605.89</v>
          </cell>
          <cell r="AW41">
            <v>17535.82</v>
          </cell>
          <cell r="AX41">
            <v>18517.83</v>
          </cell>
        </row>
        <row r="42">
          <cell r="AR42">
            <v>3068.82</v>
          </cell>
        </row>
        <row r="42">
          <cell r="AU42">
            <v>7284.6</v>
          </cell>
          <cell r="AV42">
            <v>7692.54</v>
          </cell>
          <cell r="AW42">
            <v>8123.32</v>
          </cell>
          <cell r="AX42">
            <v>8578.23</v>
          </cell>
        </row>
        <row r="43">
          <cell r="AR43">
            <v>10983.05</v>
          </cell>
        </row>
        <row r="43">
          <cell r="AU43">
            <v>26071.02</v>
          </cell>
          <cell r="AV43">
            <v>27531</v>
          </cell>
          <cell r="AW43">
            <v>29072.74</v>
          </cell>
          <cell r="AX43">
            <v>30700.81</v>
          </cell>
        </row>
        <row r="44">
          <cell r="AR44">
            <v>14967.11</v>
          </cell>
        </row>
        <row r="44">
          <cell r="AU44">
            <v>12919.34</v>
          </cell>
        </row>
        <row r="45">
          <cell r="AR45">
            <v>2837.77</v>
          </cell>
        </row>
        <row r="45">
          <cell r="AU45">
            <v>13472.31</v>
          </cell>
          <cell r="AV45">
            <v>14226.76</v>
          </cell>
        </row>
        <row r="46">
          <cell r="AR46">
            <v>11141.62</v>
          </cell>
        </row>
        <row r="47">
          <cell r="AR47">
            <v>3891.88</v>
          </cell>
        </row>
        <row r="47">
          <cell r="AU47">
            <v>12317.8</v>
          </cell>
          <cell r="AV47">
            <v>13007.6</v>
          </cell>
          <cell r="AW47">
            <v>13736.02</v>
          </cell>
        </row>
        <row r="48">
          <cell r="AR48">
            <v>16587.19</v>
          </cell>
        </row>
        <row r="48">
          <cell r="AU48">
            <v>11249.67</v>
          </cell>
          <cell r="AV48">
            <v>11879.65</v>
          </cell>
          <cell r="AW48">
            <v>12544.91</v>
          </cell>
          <cell r="AX48">
            <v>13247.4274874369</v>
          </cell>
        </row>
        <row r="49">
          <cell r="AR49">
            <v>49774.1</v>
          </cell>
        </row>
        <row r="49">
          <cell r="AU49">
            <v>118151.28</v>
          </cell>
          <cell r="AV49">
            <v>124767.75</v>
          </cell>
          <cell r="AW49">
            <v>131754.74</v>
          </cell>
          <cell r="AX49">
            <v>139133.01</v>
          </cell>
        </row>
        <row r="50">
          <cell r="AR50">
            <v>1243.59</v>
          </cell>
        </row>
        <row r="50">
          <cell r="AV50">
            <v>6234.58</v>
          </cell>
          <cell r="AW50">
            <v>6583.72</v>
          </cell>
        </row>
        <row r="51">
          <cell r="AR51">
            <v>2951.99</v>
          </cell>
        </row>
        <row r="52">
          <cell r="AR52">
            <v>57371.12</v>
          </cell>
        </row>
        <row r="52">
          <cell r="AU52">
            <v>60526.53</v>
          </cell>
        </row>
        <row r="56">
          <cell r="AR56">
            <v>9636.88</v>
          </cell>
        </row>
        <row r="57">
          <cell r="AU57">
            <v>1294.71</v>
          </cell>
        </row>
        <row r="58">
          <cell r="AR58">
            <v>54098.34</v>
          </cell>
        </row>
        <row r="60">
          <cell r="AR60">
            <v>2184.52</v>
          </cell>
        </row>
        <row r="61">
          <cell r="AR61">
            <v>1949.31</v>
          </cell>
        </row>
        <row r="62">
          <cell r="AR62">
            <v>865.67</v>
          </cell>
        </row>
        <row r="63">
          <cell r="AR63">
            <v>2838.72</v>
          </cell>
        </row>
        <row r="64">
          <cell r="AR64">
            <v>2172.25</v>
          </cell>
        </row>
        <row r="65">
          <cell r="AR65">
            <v>6402.94</v>
          </cell>
        </row>
        <row r="66">
          <cell r="AU66">
            <v>1657.32</v>
          </cell>
        </row>
        <row r="67">
          <cell r="AU67">
            <v>2887.11</v>
          </cell>
        </row>
        <row r="68">
          <cell r="AU68">
            <v>2424.06</v>
          </cell>
        </row>
        <row r="69">
          <cell r="AU69">
            <v>2549.99</v>
          </cell>
        </row>
        <row r="70">
          <cell r="AU70">
            <v>11741.73</v>
          </cell>
        </row>
        <row r="71">
          <cell r="AU71">
            <v>1427.01</v>
          </cell>
        </row>
        <row r="72">
          <cell r="AU72">
            <v>1380.94</v>
          </cell>
        </row>
        <row r="73">
          <cell r="AU73">
            <v>8438.11</v>
          </cell>
        </row>
        <row r="77">
          <cell r="AR77">
            <v>3332.85</v>
          </cell>
        </row>
        <row r="77">
          <cell r="AU77">
            <v>2876.85</v>
          </cell>
        </row>
        <row r="78">
          <cell r="AR78">
            <v>15211.07</v>
          </cell>
        </row>
        <row r="78">
          <cell r="AV78">
            <v>76258.59</v>
          </cell>
          <cell r="AW78">
            <v>80529.08</v>
          </cell>
        </row>
        <row r="79">
          <cell r="AR79">
            <v>12008.7</v>
          </cell>
        </row>
        <row r="79">
          <cell r="AU79">
            <v>114022.63</v>
          </cell>
        </row>
        <row r="81">
          <cell r="AW81">
            <v>2498.52</v>
          </cell>
          <cell r="AX81">
            <v>23745.92</v>
          </cell>
        </row>
        <row r="82">
          <cell r="AW82">
            <v>4649.03</v>
          </cell>
          <cell r="AX82">
            <v>44184.34</v>
          </cell>
        </row>
        <row r="83">
          <cell r="AR83">
            <v>30918.25</v>
          </cell>
        </row>
        <row r="84">
          <cell r="AR84">
            <v>31937.14</v>
          </cell>
        </row>
        <row r="86">
          <cell r="AR86">
            <v>2123.27</v>
          </cell>
        </row>
        <row r="86">
          <cell r="AU86">
            <v>20160.45</v>
          </cell>
        </row>
        <row r="87">
          <cell r="AR87">
            <v>26625.6</v>
          </cell>
        </row>
        <row r="87">
          <cell r="AU87">
            <v>63202.5</v>
          </cell>
          <cell r="AV87">
            <v>66741.84</v>
          </cell>
          <cell r="AW87">
            <v>70479.38</v>
          </cell>
          <cell r="AX87">
            <v>74426.23</v>
          </cell>
        </row>
        <row r="89">
          <cell r="AR89">
            <v>98.65</v>
          </cell>
        </row>
        <row r="89">
          <cell r="AU89">
            <v>936.67</v>
          </cell>
        </row>
        <row r="90">
          <cell r="AR90">
            <v>1607.76</v>
          </cell>
        </row>
        <row r="90">
          <cell r="AV90">
            <v>16120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Паспорт программы"/>
      <sheetName val="2. Показат. надежности, кач-ва"/>
      <sheetName val="3. Перечень мероприятий"/>
      <sheetName val="4. Объем фин. потребностей"/>
      <sheetName val="5. Расчет эффективности"/>
      <sheetName val="6. Расчет тарифа"/>
      <sheetName val="7. План ЭЭ согл. прогр ЭС"/>
      <sheetName val="7. План ЭЭ"/>
      <sheetName val="8. Инвестиционные обязательства"/>
      <sheetName val="Из прогр ЭС 22-26"/>
      <sheetName val="Отчет"/>
    </sheetNames>
    <sheetDataSet>
      <sheetData sheetId="0"/>
      <sheetData sheetId="1"/>
      <sheetData sheetId="2"/>
      <sheetData sheetId="3">
        <row r="10">
          <cell r="B10" t="str">
            <v>Строительство сети водопровода Д-150 мм, проходящего по ул. Энгельса с водоводом Д-600 мм, проходящим по ул. Первомайская</v>
          </cell>
        </row>
        <row r="14">
          <cell r="B14" t="str">
            <v>Строительство ВНС пос.Ключевой</v>
          </cell>
        </row>
        <row r="17">
          <cell r="B17" t="str">
            <v>Реконструкция водопровода по ул. Молодежная </v>
          </cell>
        </row>
        <row r="18">
          <cell r="B18" t="str">
            <v>Реконструкция водопровода по ул. Бакунина</v>
          </cell>
        </row>
        <row r="19">
          <cell r="B19" t="str">
            <v>Реконструкция водопровода по ул. Логина Фрикке</v>
          </cell>
        </row>
        <row r="20">
          <cell r="B20" t="str">
            <v>Реконструкция водопровода по ул.Ветеринарная с закольцовкой с Южным парком</v>
          </cell>
        </row>
        <row r="21">
          <cell r="B21" t="str">
            <v>Реконструкция участка водовода питьевой воды Д-500 мм по ул. Облепиховая</v>
          </cell>
        </row>
        <row r="22">
          <cell r="B22" t="str">
            <v>Реконструкция водопровода по ул. Калинина от ул.Чехова до №70</v>
          </cell>
        </row>
        <row r="23">
          <cell r="B23" t="str">
            <v>Реконструкция сетей проходящих по территории студ.городка по ул.Крылова</v>
          </cell>
        </row>
        <row r="24">
          <cell r="B24" t="str">
            <v>Реконструкция водопровода Д-150 мм по ул. Троицкой от ул. Пушкинской до ул. Троицкая, 10</v>
          </cell>
        </row>
        <row r="25">
          <cell r="B25" t="str">
            <v>Реконструкция водопровода Д-150 мм по пер.Юннатов</v>
          </cell>
        </row>
        <row r="26">
          <cell r="B26" t="str">
            <v>Реконструкция водопровода Д-150 мм по ул.Урицкого</v>
          </cell>
        </row>
        <row r="27">
          <cell r="B27" t="str">
            <v>Реконструкция водопровода Д-200 мм по ул.Орджоникидзе</v>
          </cell>
        </row>
        <row r="28">
          <cell r="B28" t="str">
            <v>Реконструкция трубопровода по ул.Кавказская </v>
          </cell>
        </row>
        <row r="29">
          <cell r="B29" t="str">
            <v>Реконструкция трубопровода по ул.Щорса Д-150 мм</v>
          </cell>
        </row>
        <row r="30">
          <cell r="B30" t="str">
            <v>Частичная реконструкция водоводов Д-1000 мм от очистных сооружений насосной станции подъема до узла 7</v>
          </cell>
        </row>
        <row r="32">
          <cell r="B32" t="str">
            <v>Реконструкция насосной станции 1-ого подъема ВОС-2</v>
          </cell>
        </row>
        <row r="45">
          <cell r="B45" t="str">
            <v>Реконструкция разводящих сетей
водопровода г.Новочеркасска Ду 200
мм, протяженностью 8 км</v>
          </cell>
        </row>
        <row r="46">
          <cell r="B46" t="str">
            <v>Реконструкция разводящих сетей
водопровода г.Новочеркасска Ду 150
мм, протяженностью 4 км</v>
          </cell>
        </row>
        <row r="47">
          <cell r="B47" t="str">
            <v>Реконструкция разводящих сетей
водопровода г.Новочеркасска Ду 100
мм, протяженностью 16 км</v>
          </cell>
        </row>
        <row r="48">
          <cell r="B48" t="str">
            <v>Реконструкция разводящих сетей водоснабжения г.Новочеркасска мкр.Первомайского Д-400 мм, протяженностью 2 км</v>
          </cell>
        </row>
        <row r="49">
          <cell r="B49" t="str">
            <v>Реконструкция разводящих сетей
водопровода г.Новочеркасска Ду 300
мм, протяженностью 2,5 км</v>
          </cell>
        </row>
        <row r="50">
          <cell r="B50" t="str">
            <v>Реконструкция разводящих сетей
водоснабжения г. Новочеркасска, мкр.
Промышленного, Ду 100мм,
протяженностью 1,35 км</v>
          </cell>
        </row>
        <row r="51">
          <cell r="B51" t="str">
            <v>Реконструкция разводящих сетей водоснабжения г. Новочеркасска, мкр. Промышленного, протяженностью 3,25 км </v>
          </cell>
        </row>
        <row r="52">
          <cell r="B52" t="str">
            <v>Реконструкция разводящих сетей водоснабжения пос. Донской, протяженностью 6 км</v>
          </cell>
        </row>
        <row r="56">
          <cell r="B56" t="str">
            <v>Реконструкция ВОС-1</v>
          </cell>
        </row>
        <row r="57">
          <cell r="B57" t="str">
            <v>Реконструкция  водозабора БОС</v>
          </cell>
        </row>
        <row r="58">
          <cell r="B58" t="str">
            <v>Реконструкция водозабора Луговой</v>
          </cell>
        </row>
        <row r="59">
          <cell r="B59" t="str">
            <v>Реконструкция 2-х плавучих насосных станций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3" colorId="64" zoomScale="196" zoomScaleNormal="100" zoomScalePageLayoutView="196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48.28"/>
  </cols>
  <sheetData>
    <row r="1" customFormat="false" ht="104.25" hidden="false" customHeight="true" outlineLevel="0" collapsed="false">
      <c r="A1" s="1"/>
      <c r="B1" s="2" t="s">
        <v>0</v>
      </c>
    </row>
    <row r="2" customFormat="false" ht="37.9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4"/>
    </row>
    <row r="4" customFormat="false" ht="15.75" hidden="false" customHeight="false" outlineLevel="0" collapsed="false">
      <c r="A4" s="5" t="s">
        <v>2</v>
      </c>
      <c r="B4" s="5"/>
    </row>
    <row r="5" customFormat="false" ht="15.75" hidden="false" customHeight="false" outlineLevel="0" collapsed="false">
      <c r="A5" s="6" t="s">
        <v>3</v>
      </c>
      <c r="B5" s="6"/>
    </row>
    <row r="6" customFormat="false" ht="15.75" hidden="false" customHeight="false" outlineLevel="0" collapsed="false">
      <c r="A6" s="4" t="s">
        <v>4</v>
      </c>
      <c r="B6" s="4"/>
    </row>
    <row r="7" customFormat="false" ht="25.15" hidden="false" customHeight="true" outlineLevel="0" collapsed="false">
      <c r="A7" s="7"/>
      <c r="H7" s="8"/>
    </row>
    <row r="8" customFormat="false" ht="17.25" hidden="false" customHeight="true" outlineLevel="0" collapsed="false">
      <c r="A8" s="3" t="s">
        <v>5</v>
      </c>
    </row>
    <row r="9" customFormat="false" ht="12" hidden="false" customHeight="true" outlineLevel="0" collapsed="false">
      <c r="A9" s="9"/>
    </row>
    <row r="10" customFormat="false" ht="65.25" hidden="false" customHeight="true" outlineLevel="0" collapsed="false">
      <c r="A10" s="10" t="s">
        <v>6</v>
      </c>
      <c r="B10" s="11" t="s">
        <v>7</v>
      </c>
    </row>
    <row r="11" customFormat="false" ht="47.25" hidden="false" customHeight="true" outlineLevel="0" collapsed="false">
      <c r="A11" s="12" t="s">
        <v>8</v>
      </c>
      <c r="B11" s="13" t="s">
        <v>9</v>
      </c>
    </row>
    <row r="12" customFormat="false" ht="51.75" hidden="false" customHeight="true" outlineLevel="0" collapsed="false">
      <c r="A12" s="14" t="s">
        <v>10</v>
      </c>
      <c r="B12" s="15" t="s">
        <v>11</v>
      </c>
    </row>
    <row r="13" customFormat="false" ht="62.25" hidden="false" customHeight="true" outlineLevel="0" collapsed="false">
      <c r="A13" s="10" t="s">
        <v>12</v>
      </c>
      <c r="B13" s="11" t="s">
        <v>13</v>
      </c>
    </row>
    <row r="14" customFormat="false" ht="32.25" hidden="false" customHeight="true" outlineLevel="0" collapsed="false">
      <c r="A14" s="12" t="s">
        <v>8</v>
      </c>
      <c r="B14" s="13" t="s">
        <v>14</v>
      </c>
    </row>
    <row r="15" customFormat="false" ht="37.5" hidden="false" customHeight="true" outlineLevel="0" collapsed="false">
      <c r="A15" s="16" t="s">
        <v>15</v>
      </c>
      <c r="B15" s="15" t="s">
        <v>16</v>
      </c>
    </row>
    <row r="16" customFormat="false" ht="57" hidden="true" customHeight="false" outlineLevel="0" collapsed="false">
      <c r="A16" s="17" t="s">
        <v>17</v>
      </c>
      <c r="B16" s="18" t="s">
        <v>18</v>
      </c>
    </row>
    <row r="17" customFormat="false" ht="28.5" hidden="true" customHeight="true" outlineLevel="0" collapsed="false">
      <c r="A17" s="19" t="s">
        <v>8</v>
      </c>
      <c r="B17" s="20" t="s">
        <v>19</v>
      </c>
    </row>
    <row r="23" customFormat="false" ht="39" hidden="false" customHeight="true" outlineLevel="0" collapsed="false"/>
    <row r="24" customFormat="false" ht="82.9" hidden="false" customHeight="true" outlineLevel="0" collapsed="false">
      <c r="A24" s="21"/>
      <c r="B24" s="21"/>
    </row>
    <row r="25" customFormat="false" ht="17.25" hidden="false" customHeight="false" outlineLevel="0" collapsed="false">
      <c r="A25" s="22"/>
      <c r="B25" s="22"/>
    </row>
    <row r="26" customFormat="false" ht="17.25" hidden="false" customHeight="false" outlineLevel="0" collapsed="false">
      <c r="A26" s="22"/>
      <c r="B26" s="22"/>
    </row>
    <row r="27" customFormat="false" ht="17.25" hidden="false" customHeight="false" outlineLevel="0" collapsed="false">
      <c r="A27" s="23"/>
      <c r="B27" s="22"/>
    </row>
    <row r="28" customFormat="false" ht="17.25" hidden="false" customHeight="false" outlineLevel="0" collapsed="false">
      <c r="A28" s="22"/>
      <c r="B28" s="22"/>
    </row>
    <row r="29" customFormat="false" ht="17.25" hidden="false" customHeight="false" outlineLevel="0" collapsed="false">
      <c r="A29" s="24"/>
      <c r="B29" s="22"/>
    </row>
    <row r="30" customFormat="false" ht="16.5" hidden="false" customHeight="false" outlineLevel="0" collapsed="false">
      <c r="A30" s="25"/>
      <c r="B30" s="26"/>
    </row>
    <row r="31" customFormat="false" ht="17.25" hidden="false" customHeight="false" outlineLevel="0" collapsed="false">
      <c r="A31" s="25"/>
      <c r="B31" s="27"/>
    </row>
    <row r="32" customFormat="false" ht="17.25" hidden="false" customHeight="false" outlineLevel="0" collapsed="false">
      <c r="A32" s="24"/>
      <c r="B32" s="27"/>
    </row>
    <row r="33" customFormat="false" ht="16.5" hidden="false" customHeight="false" outlineLevel="0" collapsed="false">
      <c r="A33" s="24"/>
      <c r="B33" s="26"/>
    </row>
    <row r="34" customFormat="false" ht="17.25" hidden="false" customHeight="false" outlineLevel="0" collapsed="false">
      <c r="A34" s="24"/>
      <c r="B34" s="27"/>
    </row>
    <row r="35" customFormat="false" ht="17.25" hidden="false" customHeight="false" outlineLevel="0" collapsed="false">
      <c r="A35" s="24"/>
      <c r="B35" s="27"/>
    </row>
    <row r="36" customFormat="false" ht="16.5" hidden="false" customHeight="false" outlineLevel="0" collapsed="false">
      <c r="A36" s="25"/>
      <c r="B36" s="26"/>
    </row>
  </sheetData>
  <mergeCells count="5">
    <mergeCell ref="A3:B3"/>
    <mergeCell ref="A4:B4"/>
    <mergeCell ref="A5:B5"/>
    <mergeCell ref="A6:B6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2.85"/>
    <col collapsed="false" customWidth="true" hidden="false" outlineLevel="0" max="3" min="3" style="28" width="12.7"/>
    <col collapsed="false" customWidth="true" hidden="false" outlineLevel="0" max="6" min="4" style="28" width="10.71"/>
    <col collapsed="false" customWidth="true" hidden="false" outlineLevel="0" max="8" min="7" style="29" width="10.71"/>
    <col collapsed="false" customWidth="false" hidden="false" outlineLevel="0" max="257" min="9" style="29" width="9.14"/>
  </cols>
  <sheetData>
    <row r="1" customFormat="false" ht="55.5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</row>
    <row r="2" customFormat="false" ht="16.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</row>
    <row r="3" customFormat="false" ht="16.5" hidden="true" customHeight="true" outlineLevel="0" collapsed="false">
      <c r="A3" s="30" t="s">
        <v>22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"/>
    </row>
    <row r="5" customFormat="false" ht="46.5" hidden="false" customHeight="true" outlineLevel="0" collapsed="false">
      <c r="A5" s="31" t="s">
        <v>23</v>
      </c>
      <c r="B5" s="31" t="s">
        <v>24</v>
      </c>
      <c r="C5" s="31" t="s">
        <v>25</v>
      </c>
      <c r="D5" s="31" t="s">
        <v>26</v>
      </c>
      <c r="E5" s="31"/>
      <c r="F5" s="31"/>
      <c r="G5" s="31"/>
      <c r="H5" s="31"/>
    </row>
    <row r="6" customFormat="false" ht="15.75" hidden="false" customHeight="false" outlineLevel="0" collapsed="false">
      <c r="A6" s="31"/>
      <c r="B6" s="31"/>
      <c r="C6" s="31"/>
      <c r="D6" s="31" t="n">
        <v>2022</v>
      </c>
      <c r="E6" s="31" t="n">
        <v>2023</v>
      </c>
      <c r="F6" s="31" t="n">
        <v>2024</v>
      </c>
      <c r="G6" s="31" t="n">
        <v>2025</v>
      </c>
      <c r="H6" s="31" t="n">
        <v>2026</v>
      </c>
    </row>
    <row r="7" customFormat="false" ht="15.6" hidden="false" customHeight="true" outlineLevel="0" collapsed="false">
      <c r="A7" s="31" t="s">
        <v>27</v>
      </c>
      <c r="B7" s="31" t="s">
        <v>28</v>
      </c>
      <c r="C7" s="31"/>
      <c r="D7" s="31"/>
      <c r="E7" s="31"/>
      <c r="F7" s="31"/>
      <c r="G7" s="31"/>
      <c r="H7" s="31"/>
    </row>
    <row r="8" customFormat="false" ht="99" hidden="false" customHeight="true" outlineLevel="0" collapsed="false">
      <c r="A8" s="31" t="s">
        <v>29</v>
      </c>
      <c r="B8" s="32" t="s">
        <v>30</v>
      </c>
      <c r="C8" s="31" t="s">
        <v>31</v>
      </c>
      <c r="D8" s="31" t="n">
        <v>0.39</v>
      </c>
      <c r="E8" s="31" t="n">
        <v>0.39</v>
      </c>
      <c r="F8" s="31" t="n">
        <v>0.37</v>
      </c>
      <c r="G8" s="31" t="n">
        <v>0.36</v>
      </c>
      <c r="H8" s="31" t="n">
        <v>0.35</v>
      </c>
    </row>
    <row r="9" customFormat="false" ht="84.75" hidden="false" customHeight="true" outlineLevel="0" collapsed="false">
      <c r="A9" s="31" t="s">
        <v>32</v>
      </c>
      <c r="B9" s="32" t="s">
        <v>33</v>
      </c>
      <c r="C9" s="31" t="s">
        <v>31</v>
      </c>
      <c r="D9" s="33" t="n">
        <v>0.006</v>
      </c>
      <c r="E9" s="33" t="n">
        <v>0.005</v>
      </c>
      <c r="F9" s="33" t="n">
        <v>0.004</v>
      </c>
      <c r="G9" s="33" t="n">
        <v>0.003</v>
      </c>
      <c r="H9" s="33" t="n">
        <v>0.002</v>
      </c>
    </row>
    <row r="10" customFormat="false" ht="18.75" hidden="false" customHeight="true" outlineLevel="0" collapsed="false">
      <c r="A10" s="31" t="s">
        <v>34</v>
      </c>
      <c r="B10" s="31" t="s">
        <v>35</v>
      </c>
      <c r="C10" s="31"/>
      <c r="D10" s="31"/>
      <c r="E10" s="31"/>
      <c r="F10" s="31"/>
      <c r="G10" s="31"/>
      <c r="H10" s="31"/>
    </row>
    <row r="11" customFormat="false" ht="103.5" hidden="false" customHeight="true" outlineLevel="0" collapsed="false">
      <c r="A11" s="31" t="s">
        <v>36</v>
      </c>
      <c r="B11" s="32" t="s">
        <v>37</v>
      </c>
      <c r="C11" s="31" t="s">
        <v>38</v>
      </c>
      <c r="D11" s="34" t="n">
        <v>2</v>
      </c>
      <c r="E11" s="34" t="n">
        <v>2</v>
      </c>
      <c r="F11" s="34" t="n">
        <v>2</v>
      </c>
      <c r="G11" s="34" t="n">
        <v>1</v>
      </c>
      <c r="H11" s="34" t="n">
        <v>1</v>
      </c>
    </row>
    <row r="12" customFormat="false" ht="21" hidden="false" customHeight="true" outlineLevel="0" collapsed="false">
      <c r="A12" s="31" t="s">
        <v>39</v>
      </c>
      <c r="B12" s="31" t="s">
        <v>40</v>
      </c>
      <c r="C12" s="31"/>
      <c r="D12" s="31"/>
      <c r="E12" s="31"/>
      <c r="F12" s="31"/>
      <c r="G12" s="31"/>
      <c r="H12" s="31"/>
    </row>
    <row r="13" customFormat="false" ht="56.25" hidden="false" customHeight="true" outlineLevel="0" collapsed="false">
      <c r="A13" s="31" t="s">
        <v>41</v>
      </c>
      <c r="B13" s="32" t="s">
        <v>42</v>
      </c>
      <c r="C13" s="31" t="s">
        <v>31</v>
      </c>
      <c r="D13" s="35" t="n">
        <v>41.35</v>
      </c>
      <c r="E13" s="35" t="n">
        <v>39.28</v>
      </c>
      <c r="F13" s="35" t="n">
        <v>37.38</v>
      </c>
      <c r="G13" s="35" t="n">
        <v>36.13</v>
      </c>
      <c r="H13" s="35" t="n">
        <v>35.66</v>
      </c>
    </row>
    <row r="14" customFormat="false" ht="62.25" hidden="false" customHeight="true" outlineLevel="0" collapsed="false">
      <c r="A14" s="31" t="s">
        <v>43</v>
      </c>
      <c r="B14" s="32" t="s">
        <v>44</v>
      </c>
      <c r="C14" s="31" t="s">
        <v>45</v>
      </c>
      <c r="D14" s="36" t="s">
        <v>46</v>
      </c>
      <c r="E14" s="36" t="s">
        <v>46</v>
      </c>
      <c r="F14" s="36" t="s">
        <v>46</v>
      </c>
      <c r="G14" s="36" t="s">
        <v>46</v>
      </c>
      <c r="H14" s="36" t="s">
        <v>46</v>
      </c>
    </row>
    <row r="15" customFormat="false" ht="73.5" hidden="false" customHeight="true" outlineLevel="0" collapsed="false">
      <c r="A15" s="31" t="s">
        <v>47</v>
      </c>
      <c r="B15" s="32" t="s">
        <v>48</v>
      </c>
      <c r="C15" s="31" t="s">
        <v>45</v>
      </c>
      <c r="D15" s="31" t="n">
        <v>0.9781</v>
      </c>
      <c r="E15" s="31" t="n">
        <v>0.9781</v>
      </c>
      <c r="F15" s="31" t="n">
        <v>0.9781</v>
      </c>
      <c r="G15" s="31" t="n">
        <v>0.9781</v>
      </c>
      <c r="H15" s="31" t="n">
        <v>0.9781</v>
      </c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7"/>
      <c r="H17" s="37"/>
    </row>
    <row r="18" customFormat="false" ht="6.75" hidden="false" customHeight="true" outlineLevel="0" collapsed="false">
      <c r="A18" s="30"/>
      <c r="B18" s="30"/>
      <c r="C18" s="30"/>
      <c r="D18" s="30"/>
      <c r="E18" s="30"/>
      <c r="F18" s="30"/>
      <c r="G18" s="37"/>
      <c r="H18" s="37"/>
    </row>
    <row r="19" customFormat="false" ht="15.75" hidden="false" customHeight="false" outlineLevel="0" collapsed="false">
      <c r="A19" s="38"/>
      <c r="B19" s="39"/>
      <c r="C19" s="39"/>
      <c r="D19" s="37"/>
      <c r="E19" s="37"/>
      <c r="F19" s="37"/>
      <c r="G19" s="37"/>
      <c r="H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5.75" hidden="false" customHeight="false" outlineLevel="0" collapsed="false">
      <c r="A23" s="37"/>
      <c r="B23" s="40"/>
      <c r="C23" s="37"/>
      <c r="D23" s="37"/>
      <c r="E23" s="37"/>
      <c r="F23" s="37"/>
      <c r="G23" s="37"/>
      <c r="H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5.75" hidden="false" customHeight="false" outlineLevel="0" collapsed="false">
      <c r="A25" s="37"/>
      <c r="B25" s="40"/>
      <c r="C25" s="37"/>
      <c r="D25" s="37"/>
      <c r="E25" s="37"/>
      <c r="F25" s="37"/>
      <c r="G25" s="37"/>
      <c r="H25" s="37"/>
    </row>
    <row r="26" customFormat="false" ht="15.75" hidden="false" customHeight="false" outlineLevel="0" collapsed="false">
      <c r="A26" s="37"/>
      <c r="B26" s="40"/>
      <c r="C26" s="37"/>
      <c r="D26" s="37"/>
      <c r="E26" s="37"/>
      <c r="F26" s="37"/>
      <c r="G26" s="37"/>
      <c r="H26" s="37"/>
    </row>
    <row r="27" customFormat="false" ht="15.75" hidden="false" customHeight="false" outlineLevel="0" collapsed="false">
      <c r="A27" s="37"/>
      <c r="B27" s="40"/>
      <c r="C27" s="37"/>
      <c r="D27" s="37"/>
      <c r="E27" s="37"/>
      <c r="F27" s="37"/>
      <c r="G27" s="37"/>
      <c r="H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.75" hidden="false" customHeight="false" outlineLevel="0" collapsed="false">
      <c r="A29" s="37"/>
      <c r="B29" s="40"/>
      <c r="C29" s="37"/>
      <c r="D29" s="41"/>
      <c r="E29" s="41"/>
      <c r="F29" s="41"/>
      <c r="G29" s="41"/>
      <c r="H29" s="41"/>
    </row>
    <row r="30" customFormat="false" ht="15.75" hidden="false" customHeight="false" outlineLevel="0" collapsed="false">
      <c r="A30" s="37"/>
      <c r="B30" s="40"/>
      <c r="C30" s="37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37"/>
      <c r="B31" s="40"/>
      <c r="C31" s="37"/>
      <c r="D31" s="42"/>
      <c r="E31" s="42"/>
      <c r="F31" s="42"/>
      <c r="G31" s="42"/>
      <c r="H31" s="42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.75" hidden="false" customHeight="false" outlineLevel="0" collapsed="false">
      <c r="A33" s="4"/>
      <c r="B33" s="43"/>
      <c r="C33" s="44"/>
      <c r="D33" s="44"/>
      <c r="E33" s="44"/>
      <c r="F33" s="44"/>
      <c r="G33" s="43"/>
      <c r="H33" s="43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5.75" hidden="false" customHeight="false" outlineLevel="0" collapsed="false">
      <c r="A37" s="37"/>
      <c r="B37" s="40"/>
      <c r="C37" s="37"/>
      <c r="D37" s="37"/>
      <c r="E37" s="37"/>
      <c r="F37" s="37"/>
      <c r="G37" s="37"/>
      <c r="H37" s="37"/>
    </row>
    <row r="38" customFormat="false" ht="15.75" hidden="false" customHeight="false" outlineLevel="0" collapsed="false">
      <c r="A38" s="37"/>
      <c r="B38" s="40"/>
      <c r="C38" s="37"/>
      <c r="D38" s="37"/>
      <c r="E38" s="37"/>
      <c r="F38" s="37"/>
      <c r="G38" s="37"/>
      <c r="H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5.75" hidden="false" customHeight="false" outlineLevel="0" collapsed="false">
      <c r="A40" s="37"/>
      <c r="B40" s="40"/>
      <c r="C40" s="37"/>
      <c r="D40" s="37"/>
      <c r="E40" s="37"/>
      <c r="F40" s="37"/>
      <c r="G40" s="37"/>
      <c r="H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.75" hidden="false" customHeight="false" outlineLevel="0" collapsed="false">
      <c r="A42" s="37"/>
      <c r="B42" s="40"/>
      <c r="C42" s="37"/>
      <c r="D42" s="37"/>
      <c r="E42" s="37"/>
      <c r="F42" s="37"/>
      <c r="G42" s="37"/>
      <c r="H42" s="37"/>
    </row>
    <row r="43" customFormat="false" ht="15.75" hidden="false" customHeight="false" outlineLevel="0" collapsed="false">
      <c r="A43" s="37"/>
      <c r="B43" s="40"/>
      <c r="C43" s="37"/>
      <c r="D43" s="41"/>
      <c r="E43" s="41"/>
      <c r="F43" s="41"/>
      <c r="G43" s="41"/>
      <c r="H43" s="41"/>
    </row>
    <row r="44" customFormat="false" ht="15.75" hidden="false" customHeight="false" outlineLevel="0" collapsed="false">
      <c r="A44" s="37"/>
      <c r="B44" s="40"/>
      <c r="C44" s="37"/>
      <c r="D44" s="45"/>
      <c r="E44" s="45"/>
      <c r="F44" s="45"/>
      <c r="G44" s="45"/>
      <c r="H44" s="45"/>
    </row>
  </sheetData>
  <mergeCells count="26">
    <mergeCell ref="A1:H1"/>
    <mergeCell ref="A2:H2"/>
    <mergeCell ref="A3:H3"/>
    <mergeCell ref="A5:A6"/>
    <mergeCell ref="B5:B6"/>
    <mergeCell ref="C5:C6"/>
    <mergeCell ref="D5:H5"/>
    <mergeCell ref="B7:H7"/>
    <mergeCell ref="B10:H10"/>
    <mergeCell ref="B12:H12"/>
    <mergeCell ref="A17:E18"/>
    <mergeCell ref="A20:A21"/>
    <mergeCell ref="B20:B21"/>
    <mergeCell ref="C20:C21"/>
    <mergeCell ref="D20:H20"/>
    <mergeCell ref="B22:H22"/>
    <mergeCell ref="B24:H24"/>
    <mergeCell ref="B28:H28"/>
    <mergeCell ref="A32:G32"/>
    <mergeCell ref="A34:A35"/>
    <mergeCell ref="B34:B35"/>
    <mergeCell ref="C34:C35"/>
    <mergeCell ref="D34:H34"/>
    <mergeCell ref="B36:H36"/>
    <mergeCell ref="B39:H39"/>
    <mergeCell ref="B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2.85"/>
    <col collapsed="false" customWidth="true" hidden="false" outlineLevel="0" max="3" min="3" style="28" width="12.7"/>
    <col collapsed="false" customWidth="true" hidden="false" outlineLevel="0" max="5" min="4" style="28" width="10.71"/>
    <col collapsed="false" customWidth="true" hidden="false" outlineLevel="0" max="7" min="6" style="29" width="10.71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1" customFormat="false" ht="30" hidden="true" customHeight="true" outlineLevel="0" collapsed="false">
      <c r="A1" s="3"/>
      <c r="B1" s="30"/>
      <c r="C1" s="30"/>
      <c r="D1" s="30"/>
      <c r="E1" s="30"/>
      <c r="F1" s="30"/>
      <c r="G1" s="30"/>
      <c r="H1" s="30"/>
    </row>
    <row r="2" customFormat="false" ht="16.5" hidden="false" customHeight="true" outlineLevel="0" collapsed="false">
      <c r="A2" s="46" t="s">
        <v>49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3"/>
    </row>
    <row r="4" customFormat="false" ht="46.5" hidden="false" customHeight="true" outlineLevel="0" collapsed="false">
      <c r="A4" s="31" t="s">
        <v>23</v>
      </c>
      <c r="B4" s="31" t="s">
        <v>24</v>
      </c>
      <c r="C4" s="31" t="s">
        <v>25</v>
      </c>
      <c r="D4" s="31" t="s">
        <v>26</v>
      </c>
      <c r="E4" s="31"/>
      <c r="F4" s="31"/>
      <c r="G4" s="31"/>
      <c r="H4" s="31"/>
    </row>
    <row r="5" customFormat="false" ht="15.75" hidden="false" customHeight="false" outlineLevel="0" collapsed="false">
      <c r="A5" s="31"/>
      <c r="B5" s="31"/>
      <c r="C5" s="31"/>
      <c r="D5" s="31" t="n">
        <v>2022</v>
      </c>
      <c r="E5" s="31" t="n">
        <v>2023</v>
      </c>
      <c r="F5" s="31" t="n">
        <v>2024</v>
      </c>
      <c r="G5" s="31" t="n">
        <v>2025</v>
      </c>
      <c r="H5" s="31" t="n">
        <v>2026</v>
      </c>
    </row>
    <row r="6" customFormat="false" ht="15.6" hidden="false" customHeight="true" outlineLevel="0" collapsed="false">
      <c r="A6" s="31" t="s">
        <v>27</v>
      </c>
      <c r="B6" s="31" t="s">
        <v>50</v>
      </c>
      <c r="C6" s="31"/>
      <c r="D6" s="31"/>
      <c r="E6" s="31"/>
      <c r="F6" s="31"/>
      <c r="G6" s="31"/>
      <c r="H6" s="31"/>
    </row>
    <row r="7" customFormat="false" ht="38.25" hidden="false" customHeight="true" outlineLevel="0" collapsed="false">
      <c r="A7" s="31" t="s">
        <v>29</v>
      </c>
      <c r="B7" s="32" t="s">
        <v>51</v>
      </c>
      <c r="C7" s="31" t="s">
        <v>38</v>
      </c>
      <c r="D7" s="31" t="n">
        <v>20</v>
      </c>
      <c r="E7" s="31" t="n">
        <v>18</v>
      </c>
      <c r="F7" s="31" t="n">
        <v>15</v>
      </c>
      <c r="G7" s="31" t="n">
        <v>10</v>
      </c>
      <c r="H7" s="31" t="n">
        <v>5</v>
      </c>
    </row>
    <row r="8" customFormat="false" ht="18.75" hidden="false" customHeight="true" outlineLevel="0" collapsed="false">
      <c r="A8" s="31" t="s">
        <v>34</v>
      </c>
      <c r="B8" s="31" t="s">
        <v>52</v>
      </c>
      <c r="C8" s="31"/>
      <c r="D8" s="31"/>
      <c r="E8" s="31"/>
      <c r="F8" s="31"/>
      <c r="G8" s="31"/>
      <c r="H8" s="31"/>
    </row>
    <row r="9" customFormat="false" ht="73.5" hidden="false" customHeight="true" outlineLevel="0" collapsed="false">
      <c r="A9" s="31" t="s">
        <v>36</v>
      </c>
      <c r="B9" s="32" t="s">
        <v>53</v>
      </c>
      <c r="C9" s="31" t="s">
        <v>38</v>
      </c>
      <c r="D9" s="31" t="s">
        <v>54</v>
      </c>
      <c r="E9" s="31" t="s">
        <v>54</v>
      </c>
      <c r="F9" s="31" t="s">
        <v>54</v>
      </c>
      <c r="G9" s="31" t="s">
        <v>54</v>
      </c>
      <c r="H9" s="31" t="s">
        <v>54</v>
      </c>
    </row>
    <row r="10" customFormat="false" ht="83.25" hidden="false" customHeight="true" outlineLevel="0" collapsed="false">
      <c r="A10" s="31" t="s">
        <v>55</v>
      </c>
      <c r="B10" s="32" t="s">
        <v>56</v>
      </c>
      <c r="C10" s="31" t="s">
        <v>38</v>
      </c>
      <c r="D10" s="31" t="s">
        <v>54</v>
      </c>
      <c r="E10" s="31" t="s">
        <v>54</v>
      </c>
      <c r="F10" s="31" t="s">
        <v>54</v>
      </c>
      <c r="G10" s="31" t="s">
        <v>54</v>
      </c>
      <c r="H10" s="31" t="s">
        <v>54</v>
      </c>
    </row>
    <row r="11" customFormat="false" ht="73.5" hidden="false" customHeight="true" outlineLevel="0" collapsed="false">
      <c r="A11" s="31" t="s">
        <v>57</v>
      </c>
      <c r="B11" s="32" t="s">
        <v>58</v>
      </c>
      <c r="C11" s="31" t="s">
        <v>38</v>
      </c>
      <c r="D11" s="47" t="n">
        <v>1</v>
      </c>
      <c r="E11" s="47" t="n">
        <v>1</v>
      </c>
      <c r="F11" s="31" t="n">
        <v>0.5</v>
      </c>
      <c r="G11" s="31" t="n">
        <v>0.5</v>
      </c>
      <c r="H11" s="31" t="n">
        <v>0.5</v>
      </c>
    </row>
    <row r="12" customFormat="false" ht="21" hidden="false" customHeight="true" outlineLevel="0" collapsed="false">
      <c r="A12" s="31" t="s">
        <v>39</v>
      </c>
      <c r="B12" s="31" t="s">
        <v>40</v>
      </c>
      <c r="C12" s="31"/>
      <c r="D12" s="31"/>
      <c r="E12" s="31"/>
      <c r="F12" s="31"/>
      <c r="G12" s="31"/>
      <c r="H12" s="31"/>
    </row>
    <row r="13" customFormat="false" ht="66" hidden="false" customHeight="true" outlineLevel="0" collapsed="false">
      <c r="A13" s="31" t="s">
        <v>41</v>
      </c>
      <c r="B13" s="32" t="s">
        <v>59</v>
      </c>
      <c r="C13" s="31" t="s">
        <v>45</v>
      </c>
      <c r="D13" s="31" t="s">
        <v>54</v>
      </c>
      <c r="E13" s="31" t="s">
        <v>46</v>
      </c>
      <c r="F13" s="31" t="s">
        <v>46</v>
      </c>
      <c r="G13" s="31" t="s">
        <v>54</v>
      </c>
      <c r="H13" s="31" t="s">
        <v>46</v>
      </c>
    </row>
    <row r="14" customFormat="false" ht="71.25" hidden="false" customHeight="true" outlineLevel="0" collapsed="false">
      <c r="A14" s="31" t="s">
        <v>43</v>
      </c>
      <c r="B14" s="32" t="s">
        <v>60</v>
      </c>
      <c r="C14" s="31" t="s">
        <v>45</v>
      </c>
      <c r="D14" s="36" t="n">
        <v>1.6341</v>
      </c>
      <c r="E14" s="36" t="n">
        <v>1.6341</v>
      </c>
      <c r="F14" s="36" t="n">
        <v>1.6341</v>
      </c>
      <c r="G14" s="36" t="n">
        <v>1.6341</v>
      </c>
      <c r="H14" s="36" t="n">
        <v>1.6341</v>
      </c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7"/>
      <c r="G16" s="37"/>
      <c r="H16" s="43"/>
    </row>
    <row r="17" customFormat="false" ht="6.75" hidden="false" customHeight="true" outlineLevel="0" collapsed="false">
      <c r="A17" s="30"/>
      <c r="B17" s="30"/>
      <c r="C17" s="30"/>
      <c r="D17" s="30"/>
      <c r="E17" s="30"/>
      <c r="F17" s="37"/>
      <c r="G17" s="37"/>
      <c r="H17" s="43"/>
    </row>
    <row r="18" customFormat="false" ht="15.75" hidden="false" customHeight="false" outlineLevel="0" collapsed="false">
      <c r="A18" s="38"/>
      <c r="B18" s="39"/>
      <c r="C18" s="39"/>
      <c r="D18" s="37"/>
      <c r="E18" s="37"/>
      <c r="F18" s="37"/>
      <c r="G18" s="37"/>
      <c r="H18" s="43"/>
    </row>
    <row r="19" customFormat="false" ht="15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5.75" hidden="false" customHeight="false" outlineLevel="0" collapsed="false">
      <c r="A22" s="37"/>
      <c r="B22" s="40"/>
      <c r="C22" s="37"/>
      <c r="D22" s="37"/>
      <c r="E22" s="37"/>
      <c r="F22" s="37"/>
      <c r="G22" s="37"/>
      <c r="H22" s="43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.75" hidden="false" customHeight="false" outlineLevel="0" collapsed="false">
      <c r="A24" s="37"/>
      <c r="B24" s="40"/>
      <c r="C24" s="37"/>
      <c r="D24" s="37"/>
      <c r="E24" s="37"/>
      <c r="F24" s="37"/>
      <c r="G24" s="37"/>
      <c r="H24" s="43"/>
    </row>
    <row r="25" customFormat="false" ht="15.75" hidden="false" customHeight="false" outlineLevel="0" collapsed="false">
      <c r="A25" s="37"/>
      <c r="B25" s="40"/>
      <c r="C25" s="37"/>
      <c r="D25" s="37"/>
      <c r="E25" s="37"/>
      <c r="F25" s="37"/>
      <c r="G25" s="37"/>
      <c r="H25" s="43"/>
    </row>
    <row r="26" customFormat="false" ht="15.75" hidden="false" customHeight="false" outlineLevel="0" collapsed="false">
      <c r="A26" s="37"/>
      <c r="B26" s="40"/>
      <c r="C26" s="37"/>
      <c r="D26" s="37"/>
      <c r="E26" s="37"/>
      <c r="F26" s="37"/>
      <c r="G26" s="37"/>
      <c r="H26" s="43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5.75" hidden="false" customHeight="false" outlineLevel="0" collapsed="false">
      <c r="A28" s="37"/>
      <c r="B28" s="40"/>
      <c r="C28" s="37"/>
      <c r="D28" s="41"/>
      <c r="E28" s="41"/>
      <c r="F28" s="41"/>
      <c r="G28" s="41"/>
      <c r="H28" s="43"/>
    </row>
    <row r="29" customFormat="false" ht="15.75" hidden="false" customHeight="false" outlineLevel="0" collapsed="false">
      <c r="A29" s="37"/>
      <c r="B29" s="40"/>
      <c r="C29" s="37"/>
      <c r="D29" s="42"/>
      <c r="E29" s="42"/>
      <c r="F29" s="42"/>
      <c r="G29" s="42"/>
      <c r="H29" s="43"/>
    </row>
    <row r="30" customFormat="false" ht="15.75" hidden="false" customHeight="false" outlineLevel="0" collapsed="false">
      <c r="A30" s="37"/>
      <c r="B30" s="40"/>
      <c r="C30" s="37"/>
      <c r="D30" s="42"/>
      <c r="E30" s="42"/>
      <c r="F30" s="42"/>
      <c r="G30" s="42"/>
      <c r="H30" s="43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43"/>
    </row>
    <row r="32" customFormat="false" ht="15.75" hidden="false" customHeight="false" outlineLevel="0" collapsed="false">
      <c r="A32" s="4"/>
      <c r="B32" s="43"/>
      <c r="C32" s="44"/>
      <c r="D32" s="44"/>
      <c r="E32" s="44"/>
      <c r="F32" s="43"/>
      <c r="G32" s="43"/>
      <c r="H32" s="43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.75" hidden="false" customHeight="false" outlineLevel="0" collapsed="false">
      <c r="A36" s="37"/>
      <c r="B36" s="40"/>
      <c r="C36" s="37"/>
      <c r="D36" s="37"/>
      <c r="E36" s="37"/>
      <c r="F36" s="37"/>
      <c r="G36" s="37"/>
      <c r="H36" s="43"/>
    </row>
    <row r="37" customFormat="false" ht="15.75" hidden="false" customHeight="false" outlineLevel="0" collapsed="false">
      <c r="A37" s="37"/>
      <c r="B37" s="40"/>
      <c r="C37" s="37"/>
      <c r="D37" s="37"/>
      <c r="E37" s="37"/>
      <c r="F37" s="37"/>
      <c r="G37" s="37"/>
      <c r="H37" s="43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.75" hidden="false" customHeight="false" outlineLevel="0" collapsed="false">
      <c r="A39" s="37"/>
      <c r="B39" s="40"/>
      <c r="C39" s="37"/>
      <c r="D39" s="37"/>
      <c r="E39" s="37"/>
      <c r="F39" s="37"/>
      <c r="G39" s="37"/>
      <c r="H39" s="4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.75" hidden="false" customHeight="false" outlineLevel="0" collapsed="false">
      <c r="A41" s="37"/>
      <c r="B41" s="40"/>
      <c r="C41" s="37"/>
      <c r="D41" s="37"/>
      <c r="E41" s="37"/>
      <c r="F41" s="37"/>
      <c r="G41" s="37"/>
      <c r="H41" s="43"/>
    </row>
    <row r="42" customFormat="false" ht="15.75" hidden="false" customHeight="false" outlineLevel="0" collapsed="false">
      <c r="A42" s="37"/>
      <c r="B42" s="40"/>
      <c r="C42" s="37"/>
      <c r="D42" s="41"/>
      <c r="E42" s="41"/>
      <c r="F42" s="41"/>
      <c r="G42" s="41"/>
      <c r="H42" s="43"/>
    </row>
    <row r="43" customFormat="false" ht="15.75" hidden="false" customHeight="false" outlineLevel="0" collapsed="false">
      <c r="A43" s="37"/>
      <c r="B43" s="40"/>
      <c r="C43" s="37"/>
      <c r="D43" s="45"/>
      <c r="E43" s="45"/>
      <c r="F43" s="45"/>
      <c r="G43" s="45"/>
      <c r="H43" s="43"/>
    </row>
    <row r="44" customFormat="false" ht="15.75" hidden="false" customHeight="false" outlineLevel="0" collapsed="false">
      <c r="A44" s="44"/>
      <c r="B44" s="43"/>
      <c r="C44" s="44"/>
      <c r="D44" s="44"/>
      <c r="E44" s="44"/>
      <c r="F44" s="43"/>
      <c r="G44" s="43"/>
      <c r="H44" s="43"/>
    </row>
    <row r="45" customFormat="false" ht="15.75" hidden="false" customHeight="false" outlineLevel="0" collapsed="false">
      <c r="A45" s="44"/>
      <c r="B45" s="43"/>
      <c r="C45" s="44"/>
      <c r="D45" s="44"/>
      <c r="E45" s="44"/>
      <c r="F45" s="43"/>
      <c r="G45" s="43"/>
      <c r="H45" s="43"/>
    </row>
  </sheetData>
  <mergeCells count="25">
    <mergeCell ref="B1:H1"/>
    <mergeCell ref="A2:H2"/>
    <mergeCell ref="A4:A5"/>
    <mergeCell ref="B4:B5"/>
    <mergeCell ref="C4:C5"/>
    <mergeCell ref="D4:H4"/>
    <mergeCell ref="B6:H6"/>
    <mergeCell ref="B8:H8"/>
    <mergeCell ref="B12:H12"/>
    <mergeCell ref="A16:E17"/>
    <mergeCell ref="A19:A20"/>
    <mergeCell ref="B19:B20"/>
    <mergeCell ref="C19:C20"/>
    <mergeCell ref="D19:H19"/>
    <mergeCell ref="B21:H21"/>
    <mergeCell ref="B23:H23"/>
    <mergeCell ref="B27:H27"/>
    <mergeCell ref="A31:F31"/>
    <mergeCell ref="A33:A34"/>
    <mergeCell ref="B33:B34"/>
    <mergeCell ref="C33:C34"/>
    <mergeCell ref="D33:H33"/>
    <mergeCell ref="B35:H35"/>
    <mergeCell ref="B38:H38"/>
    <mergeCell ref="B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29.28"/>
    <col collapsed="false" customWidth="true" hidden="false" outlineLevel="0" max="3" min="3" style="48" width="39.7"/>
    <col collapsed="false" customWidth="true" hidden="false" outlineLevel="0" max="4" min="4" style="48" width="39.13"/>
    <col collapsed="false" customWidth="true" hidden="false" outlineLevel="0" max="5" min="5" style="48" width="41.56"/>
    <col collapsed="false" customWidth="true" hidden="false" outlineLevel="0" max="6" min="6" style="48" width="30.13"/>
    <col collapsed="false" customWidth="true" hidden="false" outlineLevel="0" max="8" min="7" style="48" width="13.7"/>
    <col collapsed="false" customWidth="true" hidden="false" outlineLevel="0" max="9" min="9" style="48" width="17.56"/>
    <col collapsed="false" customWidth="true" hidden="false" outlineLevel="0" max="10" min="10" style="48" width="15.85"/>
    <col collapsed="false" customWidth="false" hidden="false" outlineLevel="0" max="257" min="11" style="48" width="9.14"/>
  </cols>
  <sheetData>
    <row r="1" customFormat="false" ht="37.5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  <c r="O1" s="50"/>
      <c r="P1" s="50"/>
    </row>
    <row r="2" customFormat="false" ht="19.5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51"/>
      <c r="L2" s="51"/>
      <c r="M2" s="51"/>
      <c r="N2" s="51"/>
      <c r="O2" s="51"/>
      <c r="P2" s="51"/>
    </row>
    <row r="3" customFormat="false" ht="19.5" hidden="tru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51"/>
      <c r="L3" s="51"/>
      <c r="M3" s="51"/>
      <c r="N3" s="51"/>
      <c r="O3" s="51"/>
      <c r="P3" s="51"/>
    </row>
    <row r="4" customFormat="false" ht="19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6"/>
      <c r="J4" s="52"/>
      <c r="K4" s="51"/>
      <c r="L4" s="51"/>
      <c r="M4" s="51"/>
      <c r="N4" s="51"/>
      <c r="O4" s="51"/>
      <c r="P4" s="51"/>
    </row>
    <row r="5" customFormat="false" ht="47.25" hidden="false" customHeight="true" outlineLevel="0" collapsed="false">
      <c r="A5" s="53" t="s">
        <v>23</v>
      </c>
      <c r="B5" s="54" t="s">
        <v>64</v>
      </c>
      <c r="C5" s="54" t="s">
        <v>65</v>
      </c>
      <c r="D5" s="54" t="s">
        <v>66</v>
      </c>
      <c r="E5" s="53" t="s">
        <v>67</v>
      </c>
      <c r="F5" s="53"/>
      <c r="G5" s="53" t="s">
        <v>68</v>
      </c>
      <c r="H5" s="53"/>
      <c r="I5" s="54" t="s">
        <v>69</v>
      </c>
      <c r="J5" s="54" t="s">
        <v>70</v>
      </c>
      <c r="K5" s="55"/>
      <c r="L5" s="55"/>
      <c r="M5" s="55"/>
      <c r="N5" s="55"/>
      <c r="O5" s="55"/>
      <c r="P5" s="55"/>
    </row>
    <row r="6" customFormat="false" ht="33.75" hidden="false" customHeight="true" outlineLevel="0" collapsed="false">
      <c r="A6" s="53"/>
      <c r="B6" s="54"/>
      <c r="C6" s="54"/>
      <c r="D6" s="54"/>
      <c r="E6" s="54" t="s">
        <v>71</v>
      </c>
      <c r="F6" s="54" t="s">
        <v>72</v>
      </c>
      <c r="G6" s="53" t="s">
        <v>73</v>
      </c>
      <c r="H6" s="53" t="s">
        <v>74</v>
      </c>
      <c r="I6" s="54"/>
      <c r="J6" s="54"/>
      <c r="K6" s="56"/>
      <c r="L6" s="56"/>
      <c r="M6" s="56"/>
      <c r="N6" s="56"/>
      <c r="O6" s="56"/>
      <c r="P6" s="56"/>
    </row>
    <row r="7" customFormat="false" ht="14.25" hidden="false" customHeight="tru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3" t="n">
        <v>7</v>
      </c>
      <c r="H7" s="53" t="n">
        <v>8</v>
      </c>
      <c r="I7" s="54" t="n">
        <v>9</v>
      </c>
      <c r="J7" s="54" t="n">
        <v>10</v>
      </c>
      <c r="K7" s="56"/>
      <c r="L7" s="56"/>
      <c r="M7" s="56"/>
      <c r="N7" s="56"/>
      <c r="O7" s="56"/>
      <c r="P7" s="56"/>
    </row>
    <row r="8" customFormat="false" ht="32.25" hidden="false" customHeight="true" outlineLevel="0" collapsed="false">
      <c r="A8" s="57" t="s">
        <v>75</v>
      </c>
      <c r="B8" s="57"/>
      <c r="C8" s="57"/>
      <c r="D8" s="57"/>
      <c r="E8" s="57"/>
      <c r="F8" s="57"/>
      <c r="G8" s="57"/>
      <c r="H8" s="57"/>
      <c r="I8" s="57"/>
      <c r="J8" s="57"/>
      <c r="K8" s="56"/>
      <c r="L8" s="56"/>
      <c r="M8" s="56"/>
      <c r="N8" s="56"/>
      <c r="O8" s="56"/>
      <c r="P8" s="56"/>
    </row>
    <row r="9" customFormat="false" ht="32.25" hidden="false" customHeight="true" outlineLevel="0" collapsed="false">
      <c r="A9" s="58" t="s">
        <v>76</v>
      </c>
      <c r="B9" s="58"/>
      <c r="C9" s="58"/>
      <c r="D9" s="58"/>
      <c r="E9" s="58"/>
      <c r="F9" s="58"/>
      <c r="G9" s="58"/>
      <c r="H9" s="58"/>
      <c r="I9" s="58"/>
      <c r="J9" s="58"/>
      <c r="K9" s="56"/>
      <c r="L9" s="56"/>
      <c r="M9" s="56"/>
      <c r="N9" s="56"/>
      <c r="O9" s="56"/>
      <c r="P9" s="56"/>
    </row>
    <row r="10" customFormat="false" ht="97.5" hidden="false" customHeight="true" outlineLevel="0" collapsed="false">
      <c r="A10" s="53" t="s">
        <v>77</v>
      </c>
      <c r="B10" s="59" t="s">
        <v>78</v>
      </c>
      <c r="C10" s="59" t="s">
        <v>79</v>
      </c>
      <c r="D10" s="60" t="s">
        <v>80</v>
      </c>
      <c r="E10" s="54" t="s">
        <v>54</v>
      </c>
      <c r="F10" s="60" t="s">
        <v>81</v>
      </c>
      <c r="G10" s="61" t="s">
        <v>54</v>
      </c>
      <c r="H10" s="62" t="s">
        <v>54</v>
      </c>
      <c r="I10" s="53" t="n">
        <v>2022</v>
      </c>
      <c r="J10" s="53" t="n">
        <v>2022</v>
      </c>
    </row>
    <row r="11" customFormat="false" ht="97.5" hidden="false" customHeight="true" outlineLevel="0" collapsed="false">
      <c r="A11" s="63" t="s">
        <v>82</v>
      </c>
      <c r="B11" s="64" t="s">
        <v>83</v>
      </c>
      <c r="C11" s="59" t="s">
        <v>84</v>
      </c>
      <c r="D11" s="60" t="s">
        <v>80</v>
      </c>
      <c r="E11" s="54"/>
      <c r="F11" s="60" t="s">
        <v>85</v>
      </c>
      <c r="G11" s="61" t="s">
        <v>54</v>
      </c>
      <c r="H11" s="61" t="s">
        <v>54</v>
      </c>
      <c r="I11" s="53" t="n">
        <v>2023</v>
      </c>
      <c r="J11" s="53" t="n">
        <v>2023</v>
      </c>
    </row>
    <row r="12" customFormat="false" ht="97.5" hidden="false" customHeight="true" outlineLevel="0" collapsed="false">
      <c r="A12" s="53" t="s">
        <v>86</v>
      </c>
      <c r="B12" s="65" t="s">
        <v>87</v>
      </c>
      <c r="C12" s="59" t="s">
        <v>88</v>
      </c>
      <c r="D12" s="60" t="s">
        <v>89</v>
      </c>
      <c r="E12" s="54"/>
      <c r="F12" s="60" t="s">
        <v>90</v>
      </c>
      <c r="G12" s="61" t="s">
        <v>54</v>
      </c>
      <c r="H12" s="62" t="s">
        <v>54</v>
      </c>
      <c r="I12" s="53" t="n">
        <v>2022</v>
      </c>
      <c r="J12" s="53" t="n">
        <v>2022</v>
      </c>
    </row>
    <row r="13" customFormat="false" ht="15.75" hidden="false" customHeight="true" outlineLevel="0" collapsed="false">
      <c r="A13" s="66" t="s">
        <v>91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31.5" hidden="false" customHeight="false" outlineLevel="0" collapsed="false">
      <c r="A14" s="63" t="s">
        <v>92</v>
      </c>
      <c r="B14" s="64" t="s">
        <v>93</v>
      </c>
      <c r="C14" s="67" t="s">
        <v>94</v>
      </c>
      <c r="D14" s="68" t="s">
        <v>80</v>
      </c>
      <c r="E14" s="69"/>
      <c r="F14" s="70" t="s">
        <v>95</v>
      </c>
      <c r="G14" s="69" t="s">
        <v>54</v>
      </c>
      <c r="H14" s="69" t="s">
        <v>54</v>
      </c>
      <c r="I14" s="63" t="n">
        <v>2022</v>
      </c>
      <c r="J14" s="63" t="n">
        <v>2023</v>
      </c>
    </row>
    <row r="15" customFormat="false" ht="15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3"/>
    </row>
    <row r="16" customFormat="false" ht="15.75" hidden="false" customHeight="true" outlineLevel="0" collapsed="false">
      <c r="A16" s="74" t="s">
        <v>96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63" hidden="false" customHeight="false" outlineLevel="0" collapsed="false">
      <c r="A17" s="53" t="s">
        <v>97</v>
      </c>
      <c r="B17" s="65" t="s">
        <v>98</v>
      </c>
      <c r="C17" s="59" t="s">
        <v>99</v>
      </c>
      <c r="D17" s="75" t="s">
        <v>80</v>
      </c>
      <c r="E17" s="60" t="s">
        <v>100</v>
      </c>
      <c r="F17" s="60" t="s">
        <v>101</v>
      </c>
      <c r="G17" s="61" t="n">
        <v>100</v>
      </c>
      <c r="H17" s="61" t="n">
        <v>0</v>
      </c>
      <c r="I17" s="53" t="n">
        <v>2022</v>
      </c>
      <c r="J17" s="53" t="n">
        <v>2022</v>
      </c>
    </row>
    <row r="18" customFormat="false" ht="63" hidden="false" customHeight="false" outlineLevel="0" collapsed="false">
      <c r="A18" s="53" t="s">
        <v>102</v>
      </c>
      <c r="B18" s="65" t="s">
        <v>103</v>
      </c>
      <c r="C18" s="59" t="s">
        <v>104</v>
      </c>
      <c r="D18" s="75" t="s">
        <v>80</v>
      </c>
      <c r="E18" s="60" t="s">
        <v>105</v>
      </c>
      <c r="F18" s="60" t="s">
        <v>106</v>
      </c>
      <c r="G18" s="61" t="n">
        <v>100</v>
      </c>
      <c r="H18" s="61" t="n">
        <v>0</v>
      </c>
      <c r="I18" s="53" t="n">
        <v>2022</v>
      </c>
      <c r="J18" s="53" t="n">
        <v>2022</v>
      </c>
    </row>
    <row r="19" customFormat="false" ht="63" hidden="false" customHeight="false" outlineLevel="0" collapsed="false">
      <c r="A19" s="53" t="s">
        <v>107</v>
      </c>
      <c r="B19" s="59" t="s">
        <v>108</v>
      </c>
      <c r="C19" s="59" t="s">
        <v>109</v>
      </c>
      <c r="D19" s="75" t="s">
        <v>80</v>
      </c>
      <c r="E19" s="60" t="s">
        <v>110</v>
      </c>
      <c r="F19" s="60" t="s">
        <v>111</v>
      </c>
      <c r="G19" s="61" t="n">
        <v>100</v>
      </c>
      <c r="H19" s="61" t="n">
        <v>0</v>
      </c>
      <c r="I19" s="53" t="n">
        <v>2022</v>
      </c>
      <c r="J19" s="53" t="n">
        <v>2022</v>
      </c>
    </row>
    <row r="20" customFormat="false" ht="63" hidden="false" customHeight="false" outlineLevel="0" collapsed="false">
      <c r="A20" s="53" t="s">
        <v>112</v>
      </c>
      <c r="B20" s="59" t="s">
        <v>113</v>
      </c>
      <c r="C20" s="65" t="s">
        <v>114</v>
      </c>
      <c r="D20" s="75" t="s">
        <v>80</v>
      </c>
      <c r="E20" s="60" t="s">
        <v>115</v>
      </c>
      <c r="F20" s="60" t="s">
        <v>116</v>
      </c>
      <c r="G20" s="61" t="n">
        <v>100</v>
      </c>
      <c r="H20" s="61" t="n">
        <v>0</v>
      </c>
      <c r="I20" s="53" t="n">
        <v>2022</v>
      </c>
      <c r="J20" s="53" t="n">
        <v>2022</v>
      </c>
    </row>
    <row r="21" customFormat="false" ht="63" hidden="false" customHeight="false" outlineLevel="0" collapsed="false">
      <c r="A21" s="53" t="s">
        <v>117</v>
      </c>
      <c r="B21" s="59" t="s">
        <v>118</v>
      </c>
      <c r="C21" s="65" t="s">
        <v>119</v>
      </c>
      <c r="D21" s="75" t="s">
        <v>80</v>
      </c>
      <c r="E21" s="60" t="s">
        <v>120</v>
      </c>
      <c r="F21" s="60" t="s">
        <v>121</v>
      </c>
      <c r="G21" s="61" t="n">
        <v>100</v>
      </c>
      <c r="H21" s="61" t="n">
        <v>0</v>
      </c>
      <c r="I21" s="53" t="n">
        <v>2022</v>
      </c>
      <c r="J21" s="53" t="n">
        <v>2022</v>
      </c>
    </row>
    <row r="22" customFormat="false" ht="63" hidden="false" customHeight="false" outlineLevel="0" collapsed="false">
      <c r="A22" s="53" t="s">
        <v>122</v>
      </c>
      <c r="B22" s="59" t="s">
        <v>123</v>
      </c>
      <c r="C22" s="65" t="s">
        <v>124</v>
      </c>
      <c r="D22" s="75" t="s">
        <v>80</v>
      </c>
      <c r="E22" s="60" t="s">
        <v>125</v>
      </c>
      <c r="F22" s="60" t="s">
        <v>126</v>
      </c>
      <c r="G22" s="61" t="n">
        <v>100</v>
      </c>
      <c r="H22" s="61" t="n">
        <v>0</v>
      </c>
      <c r="I22" s="53" t="n">
        <v>2022</v>
      </c>
      <c r="J22" s="53" t="n">
        <v>2022</v>
      </c>
    </row>
    <row r="23" customFormat="false" ht="63" hidden="false" customHeight="false" outlineLevel="0" collapsed="false">
      <c r="A23" s="53" t="s">
        <v>127</v>
      </c>
      <c r="B23" s="59" t="s">
        <v>128</v>
      </c>
      <c r="C23" s="65" t="s">
        <v>129</v>
      </c>
      <c r="D23" s="75" t="s">
        <v>80</v>
      </c>
      <c r="E23" s="60" t="s">
        <v>130</v>
      </c>
      <c r="F23" s="60" t="s">
        <v>131</v>
      </c>
      <c r="G23" s="61" t="n">
        <v>100</v>
      </c>
      <c r="H23" s="61" t="n">
        <v>0</v>
      </c>
      <c r="I23" s="53" t="n">
        <v>2022</v>
      </c>
      <c r="J23" s="53" t="n">
        <v>2022</v>
      </c>
    </row>
    <row r="24" customFormat="false" ht="63" hidden="false" customHeight="false" outlineLevel="0" collapsed="false">
      <c r="A24" s="53" t="s">
        <v>132</v>
      </c>
      <c r="B24" s="76" t="s">
        <v>133</v>
      </c>
      <c r="C24" s="65" t="s">
        <v>134</v>
      </c>
      <c r="D24" s="75" t="s">
        <v>80</v>
      </c>
      <c r="E24" s="60" t="s">
        <v>135</v>
      </c>
      <c r="F24" s="60" t="s">
        <v>136</v>
      </c>
      <c r="G24" s="61" t="n">
        <v>100</v>
      </c>
      <c r="H24" s="61" t="n">
        <v>0</v>
      </c>
      <c r="I24" s="53" t="n">
        <v>2022</v>
      </c>
      <c r="J24" s="53" t="n">
        <v>2022</v>
      </c>
    </row>
    <row r="25" customFormat="false" ht="63" hidden="false" customHeight="false" outlineLevel="0" collapsed="false">
      <c r="A25" s="53" t="s">
        <v>137</v>
      </c>
      <c r="B25" s="59" t="s">
        <v>138</v>
      </c>
      <c r="C25" s="65" t="s">
        <v>139</v>
      </c>
      <c r="D25" s="75" t="s">
        <v>80</v>
      </c>
      <c r="E25" s="60" t="s">
        <v>140</v>
      </c>
      <c r="F25" s="60" t="s">
        <v>141</v>
      </c>
      <c r="G25" s="61" t="n">
        <v>100</v>
      </c>
      <c r="H25" s="61" t="n">
        <v>0</v>
      </c>
      <c r="I25" s="53" t="n">
        <v>2023</v>
      </c>
      <c r="J25" s="53" t="n">
        <v>2023</v>
      </c>
    </row>
    <row r="26" customFormat="false" ht="63" hidden="false" customHeight="false" outlineLevel="0" collapsed="false">
      <c r="A26" s="53" t="s">
        <v>142</v>
      </c>
      <c r="B26" s="65" t="s">
        <v>143</v>
      </c>
      <c r="C26" s="65" t="s">
        <v>144</v>
      </c>
      <c r="D26" s="75" t="s">
        <v>80</v>
      </c>
      <c r="E26" s="60" t="s">
        <v>145</v>
      </c>
      <c r="F26" s="60" t="s">
        <v>146</v>
      </c>
      <c r="G26" s="61" t="n">
        <v>100</v>
      </c>
      <c r="H26" s="61" t="n">
        <v>0</v>
      </c>
      <c r="I26" s="53" t="n">
        <v>2023</v>
      </c>
      <c r="J26" s="53" t="n">
        <v>2023</v>
      </c>
    </row>
    <row r="27" customFormat="false" ht="63" hidden="false" customHeight="false" outlineLevel="0" collapsed="false">
      <c r="A27" s="53" t="s">
        <v>147</v>
      </c>
      <c r="B27" s="59" t="s">
        <v>148</v>
      </c>
      <c r="C27" s="65" t="s">
        <v>149</v>
      </c>
      <c r="D27" s="75" t="s">
        <v>80</v>
      </c>
      <c r="E27" s="60" t="s">
        <v>150</v>
      </c>
      <c r="F27" s="60" t="s">
        <v>151</v>
      </c>
      <c r="G27" s="61" t="n">
        <v>100</v>
      </c>
      <c r="H27" s="61" t="n">
        <v>0</v>
      </c>
      <c r="I27" s="53" t="n">
        <v>2023</v>
      </c>
      <c r="J27" s="53" t="n">
        <v>2023</v>
      </c>
    </row>
    <row r="28" customFormat="false" ht="63" hidden="false" customHeight="false" outlineLevel="0" collapsed="false">
      <c r="A28" s="53" t="s">
        <v>152</v>
      </c>
      <c r="B28" s="65" t="s">
        <v>153</v>
      </c>
      <c r="C28" s="65" t="s">
        <v>154</v>
      </c>
      <c r="D28" s="75" t="s">
        <v>80</v>
      </c>
      <c r="E28" s="60" t="s">
        <v>155</v>
      </c>
      <c r="F28" s="60" t="s">
        <v>156</v>
      </c>
      <c r="G28" s="61" t="n">
        <v>100</v>
      </c>
      <c r="H28" s="61" t="n">
        <v>0</v>
      </c>
      <c r="I28" s="53" t="n">
        <v>2023</v>
      </c>
      <c r="J28" s="53" t="n">
        <v>2023</v>
      </c>
    </row>
    <row r="29" customFormat="false" ht="63" hidden="false" customHeight="false" outlineLevel="0" collapsed="false">
      <c r="A29" s="53" t="s">
        <v>157</v>
      </c>
      <c r="B29" s="59" t="s">
        <v>158</v>
      </c>
      <c r="C29" s="65" t="s">
        <v>159</v>
      </c>
      <c r="D29" s="75" t="s">
        <v>80</v>
      </c>
      <c r="E29" s="60" t="s">
        <v>160</v>
      </c>
      <c r="F29" s="60" t="s">
        <v>161</v>
      </c>
      <c r="G29" s="61" t="n">
        <v>100</v>
      </c>
      <c r="H29" s="61" t="n">
        <v>0</v>
      </c>
      <c r="I29" s="53" t="n">
        <v>2023</v>
      </c>
      <c r="J29" s="53" t="n">
        <v>2023</v>
      </c>
    </row>
    <row r="30" customFormat="false" ht="78.75" hidden="false" customHeight="false" outlineLevel="0" collapsed="false">
      <c r="A30" s="53" t="s">
        <v>162</v>
      </c>
      <c r="B30" s="65" t="s">
        <v>163</v>
      </c>
      <c r="C30" s="65" t="s">
        <v>88</v>
      </c>
      <c r="D30" s="59" t="s">
        <v>89</v>
      </c>
      <c r="E30" s="77" t="s">
        <v>164</v>
      </c>
      <c r="F30" s="77" t="s">
        <v>165</v>
      </c>
      <c r="G30" s="61" t="n">
        <v>100</v>
      </c>
      <c r="H30" s="61" t="n">
        <v>0</v>
      </c>
      <c r="I30" s="53" t="n">
        <v>2022</v>
      </c>
      <c r="J30" s="53" t="n">
        <v>2022</v>
      </c>
    </row>
    <row r="31" customFormat="false" ht="15.75" hidden="false" customHeight="false" outlineLevel="0" collapsed="false">
      <c r="A31" s="66" t="s">
        <v>166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47.25" hidden="false" customHeight="false" outlineLevel="0" collapsed="false">
      <c r="A32" s="53" t="s">
        <v>167</v>
      </c>
      <c r="B32" s="59" t="s">
        <v>168</v>
      </c>
      <c r="C32" s="65" t="s">
        <v>169</v>
      </c>
      <c r="D32" s="59" t="s">
        <v>89</v>
      </c>
      <c r="E32" s="75" t="s">
        <v>170</v>
      </c>
      <c r="F32" s="75" t="s">
        <v>171</v>
      </c>
      <c r="G32" s="61" t="n">
        <v>85</v>
      </c>
      <c r="H32" s="61" t="n">
        <v>0</v>
      </c>
      <c r="I32" s="61" t="n">
        <v>2022</v>
      </c>
      <c r="J32" s="61" t="n">
        <v>2022</v>
      </c>
    </row>
    <row r="33" customFormat="false" ht="24" hidden="false" customHeight="true" outlineLevel="0" collapsed="false">
      <c r="A33" s="57" t="s">
        <v>172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5.75" hidden="false" customHeight="false" outlineLevel="0" collapsed="false">
      <c r="A34" s="66" t="s">
        <v>173</v>
      </c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5.75" hidden="false" customHeight="false" outlineLevel="0" collapsed="false">
      <c r="A35" s="78" t="s">
        <v>174</v>
      </c>
      <c r="B35" s="78" t="s">
        <v>175</v>
      </c>
      <c r="C35" s="78"/>
      <c r="D35" s="78"/>
      <c r="E35" s="78"/>
      <c r="F35" s="78"/>
      <c r="G35" s="78"/>
      <c r="H35" s="78"/>
      <c r="I35" s="78"/>
      <c r="J35" s="78"/>
    </row>
    <row r="36" customFormat="false" ht="15.75" hidden="false" customHeight="false" outlineLevel="0" collapsed="false">
      <c r="A36" s="78" t="s">
        <v>176</v>
      </c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5.75" hidden="false" customHeight="false" outlineLevel="0" collapsed="false">
      <c r="A37" s="66" t="s">
        <v>177</v>
      </c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5.75" hidden="false" customHeight="false" outlineLevel="0" collapsed="false">
      <c r="A38" s="78" t="s">
        <v>178</v>
      </c>
      <c r="B38" s="78" t="s">
        <v>175</v>
      </c>
      <c r="C38" s="78"/>
      <c r="D38" s="78"/>
      <c r="E38" s="78"/>
      <c r="F38" s="78"/>
      <c r="G38" s="78"/>
      <c r="H38" s="78"/>
      <c r="I38" s="78"/>
      <c r="J38" s="78"/>
    </row>
    <row r="39" customFormat="false" ht="15.75" hidden="false" customHeight="false" outlineLevel="0" collapsed="false">
      <c r="A39" s="78" t="s">
        <v>179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24" hidden="false" customHeight="true" outlineLevel="0" collapsed="false">
      <c r="A40" s="57" t="s">
        <v>180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6.5" hidden="false" customHeight="true" outlineLevel="0" collapsed="false">
      <c r="A41" s="66" t="s">
        <v>181</v>
      </c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78.75" hidden="false" customHeight="false" outlineLevel="0" collapsed="false">
      <c r="A42" s="58" t="s">
        <v>182</v>
      </c>
      <c r="B42" s="59" t="s">
        <v>183</v>
      </c>
      <c r="C42" s="59" t="s">
        <v>184</v>
      </c>
      <c r="D42" s="59" t="s">
        <v>185</v>
      </c>
      <c r="E42" s="59" t="s">
        <v>186</v>
      </c>
      <c r="F42" s="59" t="s">
        <v>187</v>
      </c>
      <c r="G42" s="53" t="n">
        <v>100</v>
      </c>
      <c r="H42" s="53" t="n">
        <v>0</v>
      </c>
      <c r="I42" s="53" t="s">
        <v>188</v>
      </c>
      <c r="J42" s="53" t="n">
        <v>2026</v>
      </c>
    </row>
    <row r="43" customFormat="false" ht="78.75" hidden="false" customHeight="false" outlineLevel="0" collapsed="false">
      <c r="A43" s="58" t="s">
        <v>189</v>
      </c>
      <c r="B43" s="59" t="s">
        <v>190</v>
      </c>
      <c r="C43" s="59" t="s">
        <v>191</v>
      </c>
      <c r="D43" s="59" t="s">
        <v>185</v>
      </c>
      <c r="E43" s="59" t="s">
        <v>192</v>
      </c>
      <c r="F43" s="59" t="s">
        <v>193</v>
      </c>
      <c r="G43" s="53" t="n">
        <v>100</v>
      </c>
      <c r="H43" s="53" t="n">
        <v>0</v>
      </c>
      <c r="I43" s="53" t="s">
        <v>188</v>
      </c>
      <c r="J43" s="79" t="n">
        <v>2026</v>
      </c>
    </row>
    <row r="44" customFormat="false" ht="78.75" hidden="false" customHeight="false" outlineLevel="0" collapsed="false">
      <c r="A44" s="58" t="s">
        <v>194</v>
      </c>
      <c r="B44" s="59" t="s">
        <v>195</v>
      </c>
      <c r="C44" s="59" t="s">
        <v>191</v>
      </c>
      <c r="D44" s="59" t="s">
        <v>185</v>
      </c>
      <c r="E44" s="59" t="s">
        <v>196</v>
      </c>
      <c r="F44" s="60" t="s">
        <v>197</v>
      </c>
      <c r="G44" s="53" t="n">
        <v>100</v>
      </c>
      <c r="H44" s="53" t="n">
        <v>0</v>
      </c>
      <c r="I44" s="53" t="s">
        <v>188</v>
      </c>
      <c r="J44" s="53" t="n">
        <v>2026</v>
      </c>
    </row>
    <row r="45" customFormat="false" ht="78.75" hidden="false" customHeight="false" outlineLevel="0" collapsed="false">
      <c r="A45" s="58" t="s">
        <v>198</v>
      </c>
      <c r="B45" s="59" t="s">
        <v>199</v>
      </c>
      <c r="C45" s="60" t="s">
        <v>200</v>
      </c>
      <c r="D45" s="59" t="s">
        <v>185</v>
      </c>
      <c r="E45" s="59" t="s">
        <v>201</v>
      </c>
      <c r="F45" s="59" t="s">
        <v>202</v>
      </c>
      <c r="G45" s="53" t="n">
        <v>100</v>
      </c>
      <c r="H45" s="53" t="n">
        <v>0</v>
      </c>
      <c r="I45" s="53" t="s">
        <v>203</v>
      </c>
      <c r="J45" s="53" t="n">
        <v>2023</v>
      </c>
    </row>
    <row r="46" customFormat="false" ht="78.75" hidden="false" customHeight="false" outlineLevel="0" collapsed="false">
      <c r="A46" s="58" t="s">
        <v>204</v>
      </c>
      <c r="B46" s="59" t="s">
        <v>205</v>
      </c>
      <c r="C46" s="59" t="s">
        <v>191</v>
      </c>
      <c r="D46" s="59" t="s">
        <v>185</v>
      </c>
      <c r="E46" s="59" t="s">
        <v>206</v>
      </c>
      <c r="F46" s="59" t="s">
        <v>207</v>
      </c>
      <c r="G46" s="53" t="n">
        <v>100</v>
      </c>
      <c r="H46" s="53" t="n">
        <v>0</v>
      </c>
      <c r="I46" s="53" t="s">
        <v>208</v>
      </c>
      <c r="J46" s="53" t="n">
        <v>2024</v>
      </c>
    </row>
    <row r="47" customFormat="false" ht="113.25" hidden="false" customHeight="true" outlineLevel="0" collapsed="false">
      <c r="A47" s="75" t="s">
        <v>209</v>
      </c>
      <c r="B47" s="59" t="s">
        <v>210</v>
      </c>
      <c r="C47" s="59" t="s">
        <v>211</v>
      </c>
      <c r="D47" s="75" t="s">
        <v>185</v>
      </c>
      <c r="E47" s="59" t="s">
        <v>212</v>
      </c>
      <c r="F47" s="59" t="s">
        <v>213</v>
      </c>
      <c r="G47" s="53" t="n">
        <v>100</v>
      </c>
      <c r="H47" s="53" t="n">
        <v>0</v>
      </c>
      <c r="I47" s="53" t="n">
        <v>2022</v>
      </c>
      <c r="J47" s="53" t="n">
        <v>2022</v>
      </c>
    </row>
    <row r="48" customFormat="false" ht="78.75" hidden="false" customHeight="false" outlineLevel="0" collapsed="false">
      <c r="A48" s="75" t="s">
        <v>214</v>
      </c>
      <c r="B48" s="59" t="s">
        <v>215</v>
      </c>
      <c r="C48" s="59" t="s">
        <v>211</v>
      </c>
      <c r="D48" s="75" t="s">
        <v>185</v>
      </c>
      <c r="E48" s="59" t="s">
        <v>216</v>
      </c>
      <c r="F48" s="59" t="s">
        <v>217</v>
      </c>
      <c r="G48" s="53" t="n">
        <v>100</v>
      </c>
      <c r="H48" s="53" t="n">
        <v>0</v>
      </c>
      <c r="I48" s="53" t="s">
        <v>218</v>
      </c>
      <c r="J48" s="53" t="n">
        <v>2025</v>
      </c>
    </row>
    <row r="49" customFormat="false" ht="63" hidden="false" customHeight="false" outlineLevel="0" collapsed="false">
      <c r="A49" s="75" t="s">
        <v>219</v>
      </c>
      <c r="B49" s="59" t="s">
        <v>220</v>
      </c>
      <c r="C49" s="59" t="s">
        <v>221</v>
      </c>
      <c r="D49" s="75" t="s">
        <v>185</v>
      </c>
      <c r="E49" s="59" t="s">
        <v>222</v>
      </c>
      <c r="F49" s="59" t="s">
        <v>223</v>
      </c>
      <c r="G49" s="53" t="n">
        <v>100</v>
      </c>
      <c r="H49" s="53" t="n">
        <v>0</v>
      </c>
      <c r="I49" s="53" t="s">
        <v>188</v>
      </c>
      <c r="J49" s="53" t="n">
        <v>2026</v>
      </c>
    </row>
    <row r="50" customFormat="false" ht="15.75" hidden="false" customHeight="false" outlineLevel="0" collapsed="false">
      <c r="A50" s="80" t="s">
        <v>224</v>
      </c>
      <c r="B50" s="80"/>
      <c r="C50" s="80"/>
      <c r="D50" s="80"/>
      <c r="E50" s="80"/>
      <c r="F50" s="80"/>
      <c r="G50" s="80"/>
      <c r="H50" s="80"/>
      <c r="I50" s="80"/>
      <c r="J50" s="80"/>
    </row>
    <row r="51" s="56" customFormat="true" ht="15.7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3"/>
    </row>
    <row r="52" customFormat="false" ht="36" hidden="false" customHeight="true" outlineLevel="0" collapsed="false">
      <c r="A52" s="84" t="s">
        <v>225</v>
      </c>
      <c r="B52" s="84"/>
      <c r="C52" s="84"/>
      <c r="D52" s="84"/>
      <c r="E52" s="84"/>
      <c r="F52" s="84"/>
      <c r="G52" s="84"/>
      <c r="H52" s="84"/>
      <c r="I52" s="84"/>
      <c r="J52" s="84"/>
    </row>
    <row r="53" customFormat="false" ht="15.75" hidden="false" customHeight="false" outlineLevel="0" collapsed="false">
      <c r="A53" s="85" t="s">
        <v>54</v>
      </c>
      <c r="B53" s="85"/>
      <c r="C53" s="85"/>
      <c r="D53" s="85"/>
      <c r="E53" s="85"/>
      <c r="F53" s="85"/>
      <c r="G53" s="85"/>
      <c r="H53" s="85"/>
      <c r="I53" s="85"/>
      <c r="J53" s="85"/>
    </row>
    <row r="54" customFormat="false" ht="47.25" hidden="false" customHeight="false" outlineLevel="0" collapsed="false">
      <c r="A54" s="61" t="s">
        <v>226</v>
      </c>
      <c r="B54" s="65" t="s">
        <v>227</v>
      </c>
      <c r="C54" s="65" t="s">
        <v>228</v>
      </c>
      <c r="D54" s="65" t="s">
        <v>229</v>
      </c>
      <c r="E54" s="77" t="s">
        <v>230</v>
      </c>
      <c r="F54" s="77" t="s">
        <v>231</v>
      </c>
      <c r="G54" s="61" t="n">
        <v>85</v>
      </c>
      <c r="H54" s="61" t="n">
        <v>0</v>
      </c>
      <c r="I54" s="61" t="n">
        <v>2026</v>
      </c>
      <c r="J54" s="61" t="n">
        <v>2026</v>
      </c>
    </row>
    <row r="55" customFormat="false" ht="63" hidden="false" customHeight="false" outlineLevel="0" collapsed="false">
      <c r="A55" s="61" t="s">
        <v>232</v>
      </c>
      <c r="B55" s="65" t="s">
        <v>233</v>
      </c>
      <c r="C55" s="65" t="s">
        <v>234</v>
      </c>
      <c r="D55" s="65" t="s">
        <v>235</v>
      </c>
      <c r="E55" s="77" t="s">
        <v>236</v>
      </c>
      <c r="F55" s="77" t="s">
        <v>237</v>
      </c>
      <c r="G55" s="61" t="n">
        <v>85</v>
      </c>
      <c r="H55" s="61" t="n">
        <v>0</v>
      </c>
      <c r="I55" s="61" t="n">
        <v>2025</v>
      </c>
      <c r="J55" s="61" t="n">
        <v>2025</v>
      </c>
    </row>
    <row r="56" customFormat="false" ht="47.25" hidden="false" customHeight="false" outlineLevel="0" collapsed="false">
      <c r="A56" s="61" t="s">
        <v>238</v>
      </c>
      <c r="B56" s="86" t="s">
        <v>239</v>
      </c>
      <c r="C56" s="65" t="s">
        <v>240</v>
      </c>
      <c r="D56" s="65" t="s">
        <v>229</v>
      </c>
      <c r="E56" s="77" t="s">
        <v>241</v>
      </c>
      <c r="F56" s="77" t="s">
        <v>241</v>
      </c>
      <c r="G56" s="61" t="n">
        <v>85</v>
      </c>
      <c r="H56" s="61" t="n">
        <v>0</v>
      </c>
      <c r="I56" s="61" t="n">
        <v>2022</v>
      </c>
      <c r="J56" s="61" t="n">
        <v>2022</v>
      </c>
    </row>
    <row r="57" customFormat="false" ht="47.25" hidden="false" customHeight="false" outlineLevel="0" collapsed="false">
      <c r="A57" s="61" t="s">
        <v>242</v>
      </c>
      <c r="B57" s="65" t="s">
        <v>243</v>
      </c>
      <c r="C57" s="65" t="s">
        <v>244</v>
      </c>
      <c r="D57" s="65" t="s">
        <v>235</v>
      </c>
      <c r="E57" s="77" t="s">
        <v>245</v>
      </c>
      <c r="F57" s="77" t="s">
        <v>246</v>
      </c>
      <c r="G57" s="61" t="n">
        <v>85</v>
      </c>
      <c r="H57" s="61" t="n">
        <v>0</v>
      </c>
      <c r="I57" s="61" t="s">
        <v>203</v>
      </c>
      <c r="J57" s="61" t="s">
        <v>203</v>
      </c>
    </row>
    <row r="58" customFormat="false" ht="19.5" hidden="false" customHeight="true" outlineLevel="0" collapsed="false">
      <c r="A58" s="57" t="s">
        <v>247</v>
      </c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5.75" hidden="false" customHeight="false" outlineLevel="0" collapsed="false">
      <c r="A59" s="81" t="s">
        <v>248</v>
      </c>
      <c r="B59" s="87"/>
      <c r="C59" s="87"/>
      <c r="D59" s="87"/>
      <c r="E59" s="87"/>
      <c r="F59" s="87"/>
      <c r="G59" s="87"/>
      <c r="H59" s="87"/>
      <c r="I59" s="87"/>
      <c r="J59" s="88"/>
    </row>
    <row r="60" customFormat="false" ht="15.75" hidden="false" customHeight="true" outlineLevel="0" collapsed="false">
      <c r="A60" s="78" t="s">
        <v>249</v>
      </c>
      <c r="B60" s="78" t="s">
        <v>175</v>
      </c>
      <c r="C60" s="78"/>
      <c r="D60" s="78"/>
      <c r="E60" s="78"/>
      <c r="F60" s="78"/>
      <c r="G60" s="78"/>
      <c r="H60" s="78"/>
      <c r="I60" s="78"/>
      <c r="J60" s="78"/>
    </row>
    <row r="61" customFormat="false" ht="15.75" hidden="false" customHeight="true" outlineLevel="0" collapsed="false">
      <c r="A61" s="78" t="s">
        <v>250</v>
      </c>
      <c r="B61" s="78"/>
      <c r="C61" s="78"/>
      <c r="D61" s="78"/>
      <c r="E61" s="78"/>
      <c r="F61" s="78"/>
      <c r="G61" s="78"/>
      <c r="H61" s="78"/>
      <c r="I61" s="78"/>
      <c r="J61" s="78"/>
    </row>
    <row r="62" customFormat="false" ht="15.75" hidden="false" customHeight="true" outlineLevel="0" collapsed="false">
      <c r="A62" s="89" t="s">
        <v>251</v>
      </c>
      <c r="B62" s="87"/>
      <c r="C62" s="87"/>
      <c r="D62" s="87"/>
      <c r="E62" s="87"/>
      <c r="F62" s="87"/>
      <c r="G62" s="87"/>
      <c r="H62" s="87"/>
      <c r="I62" s="87"/>
      <c r="J62" s="88"/>
    </row>
    <row r="63" customFormat="false" ht="15.75" hidden="false" customHeight="true" outlineLevel="0" collapsed="false">
      <c r="A63" s="78" t="s">
        <v>252</v>
      </c>
      <c r="B63" s="78" t="s">
        <v>175</v>
      </c>
      <c r="C63" s="78"/>
      <c r="D63" s="78"/>
      <c r="E63" s="78"/>
      <c r="F63" s="78"/>
      <c r="G63" s="78"/>
      <c r="H63" s="78"/>
      <c r="I63" s="78"/>
      <c r="J63" s="78"/>
    </row>
    <row r="64" customFormat="false" ht="15.75" hidden="false" customHeight="true" outlineLevel="0" collapsed="false">
      <c r="A64" s="78" t="s">
        <v>253</v>
      </c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33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56"/>
      <c r="L66" s="56"/>
    </row>
    <row r="67" customFormat="false" ht="15.75" hidden="false" customHeight="true" outlineLevel="0" collapsed="false">
      <c r="A67" s="55"/>
      <c r="B67" s="41"/>
      <c r="C67" s="41"/>
      <c r="D67" s="41"/>
      <c r="E67" s="55"/>
      <c r="F67" s="55"/>
      <c r="G67" s="55"/>
      <c r="H67" s="55"/>
      <c r="I67" s="41"/>
      <c r="J67" s="41"/>
      <c r="K67" s="56"/>
      <c r="L67" s="56"/>
    </row>
    <row r="68" customFormat="false" ht="15.75" hidden="false" customHeight="false" outlineLevel="0" collapsed="false">
      <c r="A68" s="55"/>
      <c r="B68" s="41"/>
      <c r="C68" s="41"/>
      <c r="D68" s="41"/>
      <c r="E68" s="41"/>
      <c r="F68" s="41"/>
      <c r="G68" s="55"/>
      <c r="H68" s="55"/>
      <c r="I68" s="41"/>
      <c r="J68" s="41"/>
      <c r="K68" s="56"/>
      <c r="L68" s="56"/>
    </row>
    <row r="69" customFormat="false" ht="15.75" hidden="false" customHeight="false" outlineLevel="0" collapsed="false">
      <c r="A69" s="55"/>
      <c r="B69" s="41"/>
      <c r="C69" s="41"/>
      <c r="D69" s="41"/>
      <c r="E69" s="41"/>
      <c r="F69" s="41"/>
      <c r="G69" s="55"/>
      <c r="H69" s="55"/>
      <c r="I69" s="41"/>
      <c r="J69" s="41"/>
      <c r="K69" s="56"/>
      <c r="L69" s="56"/>
    </row>
    <row r="70" customFormat="false" ht="30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56"/>
      <c r="L70" s="56"/>
    </row>
    <row r="71" customFormat="false" ht="15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56"/>
      <c r="L71" s="56"/>
    </row>
    <row r="72" customFormat="false" ht="15.75" hidden="false" customHeight="false" outlineLevel="0" collapsed="false">
      <c r="A72" s="55"/>
      <c r="B72" s="56"/>
      <c r="C72" s="56"/>
      <c r="D72" s="56"/>
      <c r="E72" s="91"/>
      <c r="F72" s="91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56"/>
      <c r="L74" s="56"/>
    </row>
    <row r="75" customFormat="false" ht="15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7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56"/>
      <c r="L77" s="56"/>
    </row>
    <row r="78" customFormat="false" ht="15.7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75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56"/>
      <c r="L80" s="56"/>
    </row>
    <row r="81" customFormat="false" ht="15.7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5.7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32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56"/>
      <c r="L83" s="56"/>
    </row>
    <row r="84" customFormat="false" ht="15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56"/>
      <c r="L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56"/>
      <c r="L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34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56"/>
      <c r="L90" s="56"/>
    </row>
    <row r="91" customFormat="false" ht="15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56"/>
      <c r="L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5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56"/>
      <c r="L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46.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56"/>
      <c r="L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31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56"/>
      <c r="L100" s="56"/>
    </row>
    <row r="101" customFormat="false" ht="15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56"/>
      <c r="L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56"/>
      <c r="L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4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56"/>
      <c r="L107" s="5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56"/>
      <c r="L108" s="56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56"/>
      <c r="L109" s="56"/>
    </row>
    <row r="110" customFormat="false" ht="15.75" hidden="false" customHeight="false" outlineLevel="0" collapsed="false">
      <c r="A110" s="55"/>
      <c r="B110" s="56"/>
      <c r="C110" s="56"/>
      <c r="D110" s="56"/>
      <c r="E110" s="91"/>
      <c r="F110" s="91"/>
      <c r="G110" s="56"/>
      <c r="H110" s="56"/>
      <c r="I110" s="56"/>
      <c r="J110" s="56"/>
      <c r="K110" s="56"/>
      <c r="L110" s="56"/>
    </row>
    <row r="111" customFormat="false" ht="15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5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56"/>
      <c r="L112" s="56"/>
    </row>
    <row r="113" customFormat="false" ht="15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5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5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56"/>
      <c r="L115" s="56"/>
    </row>
    <row r="116" customFormat="false" ht="15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5.7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5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56"/>
      <c r="L118" s="56"/>
    </row>
    <row r="119" customFormat="false" ht="15.7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5.7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56"/>
      <c r="L121" s="56"/>
    </row>
    <row r="122" customFormat="false" ht="15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56"/>
      <c r="L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56"/>
      <c r="L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56"/>
      <c r="L128" s="56"/>
    </row>
    <row r="129" customFormat="false" ht="15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56"/>
      <c r="L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5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56"/>
      <c r="L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56"/>
      <c r="L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56"/>
      <c r="L138" s="56"/>
    </row>
    <row r="139" customFormat="false" ht="15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56"/>
      <c r="L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5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56"/>
      <c r="L142" s="56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</sheetData>
  <mergeCells count="66">
    <mergeCell ref="A1:J1"/>
    <mergeCell ref="A2:J2"/>
    <mergeCell ref="A3:J3"/>
    <mergeCell ref="A5:A6"/>
    <mergeCell ref="B5:B6"/>
    <mergeCell ref="C5:C6"/>
    <mergeCell ref="D5:D6"/>
    <mergeCell ref="E5:F5"/>
    <mergeCell ref="G5:H5"/>
    <mergeCell ref="I5:I6"/>
    <mergeCell ref="J5:J6"/>
    <mergeCell ref="A8:J8"/>
    <mergeCell ref="A9:J9"/>
    <mergeCell ref="A13:J13"/>
    <mergeCell ref="A16:J16"/>
    <mergeCell ref="A31:J31"/>
    <mergeCell ref="A33:J33"/>
    <mergeCell ref="A34:J34"/>
    <mergeCell ref="A37:J37"/>
    <mergeCell ref="A40:J40"/>
    <mergeCell ref="A41:J41"/>
    <mergeCell ref="A50:J50"/>
    <mergeCell ref="A52:J52"/>
    <mergeCell ref="A53:J53"/>
    <mergeCell ref="A58:J58"/>
    <mergeCell ref="A65:J65"/>
    <mergeCell ref="A66:J66"/>
    <mergeCell ref="A67:A68"/>
    <mergeCell ref="B67:B68"/>
    <mergeCell ref="C67:C68"/>
    <mergeCell ref="D67:D68"/>
    <mergeCell ref="E67:F67"/>
    <mergeCell ref="G67:H67"/>
    <mergeCell ref="I67:I68"/>
    <mergeCell ref="J67:J68"/>
    <mergeCell ref="A70:J70"/>
    <mergeCell ref="A71:J71"/>
    <mergeCell ref="A74:J74"/>
    <mergeCell ref="A77:J77"/>
    <mergeCell ref="A80:J80"/>
    <mergeCell ref="A83:J83"/>
    <mergeCell ref="A84:J84"/>
    <mergeCell ref="A87:J87"/>
    <mergeCell ref="A90:J90"/>
    <mergeCell ref="A91:J91"/>
    <mergeCell ref="A94:J94"/>
    <mergeCell ref="A97:J97"/>
    <mergeCell ref="A100:J100"/>
    <mergeCell ref="A101:J101"/>
    <mergeCell ref="A104:J104"/>
    <mergeCell ref="A107:J107"/>
    <mergeCell ref="A108:J108"/>
    <mergeCell ref="A109:J109"/>
    <mergeCell ref="A112:J112"/>
    <mergeCell ref="A115:J115"/>
    <mergeCell ref="A118:J118"/>
    <mergeCell ref="A121:J121"/>
    <mergeCell ref="A122:J122"/>
    <mergeCell ref="A125:J125"/>
    <mergeCell ref="A128:J128"/>
    <mergeCell ref="A129:J129"/>
    <mergeCell ref="A132:J132"/>
    <mergeCell ref="A135:J135"/>
    <mergeCell ref="A138:J138"/>
    <mergeCell ref="A139:J139"/>
    <mergeCell ref="A142:J142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46" colorId="64" zoomScale="87" zoomScaleNormal="100" zoomScalePageLayoutView="87" workbookViewId="0">
      <selection pane="topLeft" activeCell="A57" activeCellId="0" sqref="A57: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29.28"/>
    <col collapsed="false" customWidth="true" hidden="false" outlineLevel="0" max="3" min="3" style="48" width="39.7"/>
    <col collapsed="false" customWidth="true" hidden="false" outlineLevel="0" max="4" min="4" style="48" width="39.13"/>
    <col collapsed="false" customWidth="true" hidden="false" outlineLevel="0" max="5" min="5" style="48" width="41.56"/>
    <col collapsed="false" customWidth="true" hidden="false" outlineLevel="0" max="6" min="6" style="48" width="30.13"/>
    <col collapsed="false" customWidth="true" hidden="false" outlineLevel="0" max="8" min="7" style="48" width="13.7"/>
    <col collapsed="false" customWidth="true" hidden="false" outlineLevel="0" max="9" min="9" style="48" width="17.56"/>
    <col collapsed="false" customWidth="true" hidden="false" outlineLevel="0" max="10" min="10" style="48" width="15.85"/>
    <col collapsed="false" customWidth="false" hidden="false" outlineLevel="0" max="257" min="11" style="48" width="9.14"/>
  </cols>
  <sheetData>
    <row r="1" customFormat="false" ht="15.75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6"/>
      <c r="J3" s="52"/>
      <c r="K3" s="51"/>
      <c r="L3" s="51"/>
      <c r="M3" s="51"/>
      <c r="N3" s="51"/>
      <c r="O3" s="51"/>
      <c r="P3" s="51"/>
    </row>
    <row r="4" customFormat="false" ht="15.75" hidden="false" customHeight="true" outlineLevel="0" collapsed="false">
      <c r="A4" s="53" t="s">
        <v>23</v>
      </c>
      <c r="B4" s="54" t="s">
        <v>64</v>
      </c>
      <c r="C4" s="54" t="s">
        <v>65</v>
      </c>
      <c r="D4" s="54" t="s">
        <v>66</v>
      </c>
      <c r="E4" s="53" t="s">
        <v>67</v>
      </c>
      <c r="F4" s="53"/>
      <c r="G4" s="53" t="s">
        <v>68</v>
      </c>
      <c r="H4" s="53"/>
      <c r="I4" s="54" t="s">
        <v>69</v>
      </c>
      <c r="J4" s="54" t="s">
        <v>70</v>
      </c>
      <c r="K4" s="55"/>
      <c r="L4" s="55"/>
      <c r="M4" s="55"/>
      <c r="N4" s="55"/>
      <c r="O4" s="55"/>
      <c r="P4" s="55"/>
    </row>
    <row r="5" customFormat="false" ht="31.5" hidden="false" customHeight="false" outlineLevel="0" collapsed="false">
      <c r="A5" s="53"/>
      <c r="B5" s="54"/>
      <c r="C5" s="54"/>
      <c r="D5" s="54"/>
      <c r="E5" s="54" t="s">
        <v>71</v>
      </c>
      <c r="F5" s="54" t="s">
        <v>72</v>
      </c>
      <c r="G5" s="53" t="s">
        <v>73</v>
      </c>
      <c r="H5" s="53" t="s">
        <v>74</v>
      </c>
      <c r="I5" s="54"/>
      <c r="J5" s="54"/>
      <c r="K5" s="56"/>
      <c r="L5" s="56"/>
      <c r="M5" s="56"/>
      <c r="N5" s="56"/>
      <c r="O5" s="56"/>
      <c r="P5" s="56"/>
    </row>
    <row r="6" customFormat="false" ht="15.75" hidden="false" customHeight="fals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4" t="n">
        <v>10</v>
      </c>
      <c r="K6" s="56"/>
      <c r="L6" s="56"/>
      <c r="M6" s="56"/>
      <c r="N6" s="56"/>
      <c r="O6" s="56"/>
      <c r="P6" s="56"/>
    </row>
    <row r="7" customFormat="false" ht="15.75" hidden="false" customHeight="false" outlineLevel="0" collapsed="false">
      <c r="A7" s="57" t="s">
        <v>255</v>
      </c>
      <c r="B7" s="57"/>
      <c r="C7" s="57"/>
      <c r="D7" s="57"/>
      <c r="E7" s="57"/>
      <c r="F7" s="57"/>
      <c r="G7" s="57"/>
      <c r="H7" s="57"/>
      <c r="I7" s="57"/>
      <c r="J7" s="57"/>
      <c r="K7" s="56"/>
      <c r="L7" s="56"/>
      <c r="M7" s="56"/>
      <c r="N7" s="56"/>
      <c r="O7" s="56"/>
      <c r="P7" s="56"/>
    </row>
    <row r="8" customFormat="false" ht="15.75" hidden="false" customHeight="false" outlineLevel="0" collapsed="false">
      <c r="A8" s="58" t="s">
        <v>256</v>
      </c>
      <c r="B8" s="58"/>
      <c r="C8" s="58"/>
      <c r="D8" s="58"/>
      <c r="E8" s="58"/>
      <c r="F8" s="58"/>
      <c r="G8" s="58"/>
      <c r="H8" s="58"/>
      <c r="I8" s="58"/>
      <c r="J8" s="58"/>
      <c r="K8" s="56"/>
      <c r="L8" s="56"/>
      <c r="M8" s="56"/>
      <c r="N8" s="56"/>
      <c r="O8" s="56"/>
      <c r="P8" s="56"/>
    </row>
    <row r="9" customFormat="false" ht="110.25" hidden="false" customHeight="false" outlineLevel="0" collapsed="false">
      <c r="A9" s="93" t="s">
        <v>77</v>
      </c>
      <c r="B9" s="59" t="s">
        <v>257</v>
      </c>
      <c r="C9" s="65" t="s">
        <v>258</v>
      </c>
      <c r="D9" s="78" t="s">
        <v>80</v>
      </c>
      <c r="E9" s="59"/>
      <c r="F9" s="60" t="s">
        <v>259</v>
      </c>
      <c r="G9" s="61" t="s">
        <v>54</v>
      </c>
      <c r="H9" s="62" t="s">
        <v>54</v>
      </c>
      <c r="I9" s="61" t="n">
        <v>2022</v>
      </c>
      <c r="J9" s="53" t="n">
        <v>2022</v>
      </c>
    </row>
    <row r="10" customFormat="false" ht="78.75" hidden="false" customHeight="false" outlineLevel="0" collapsed="false">
      <c r="A10" s="75" t="s">
        <v>77</v>
      </c>
      <c r="B10" s="59" t="s">
        <v>260</v>
      </c>
      <c r="C10" s="59" t="s">
        <v>261</v>
      </c>
      <c r="D10" s="78" t="s">
        <v>80</v>
      </c>
      <c r="E10" s="59"/>
      <c r="F10" s="60" t="s">
        <v>262</v>
      </c>
      <c r="G10" s="61" t="s">
        <v>54</v>
      </c>
      <c r="H10" s="62" t="s">
        <v>54</v>
      </c>
      <c r="I10" s="61" t="n">
        <v>2022</v>
      </c>
      <c r="J10" s="53" t="n">
        <v>2022</v>
      </c>
      <c r="K10" s="56"/>
      <c r="L10" s="56"/>
      <c r="M10" s="56"/>
      <c r="N10" s="56"/>
      <c r="O10" s="56"/>
      <c r="P10" s="56"/>
    </row>
    <row r="11" customFormat="false" ht="63" hidden="false" customHeight="false" outlineLevel="0" collapsed="false">
      <c r="A11" s="75" t="s">
        <v>82</v>
      </c>
      <c r="B11" s="59" t="s">
        <v>263</v>
      </c>
      <c r="C11" s="59" t="s">
        <v>264</v>
      </c>
      <c r="D11" s="76" t="s">
        <v>89</v>
      </c>
      <c r="E11" s="94"/>
      <c r="F11" s="60" t="s">
        <v>265</v>
      </c>
      <c r="G11" s="61" t="s">
        <v>54</v>
      </c>
      <c r="H11" s="62" t="s">
        <v>54</v>
      </c>
      <c r="I11" s="53" t="n">
        <v>2022</v>
      </c>
      <c r="J11" s="61" t="n">
        <v>2022</v>
      </c>
    </row>
    <row r="12" customFormat="false" ht="15.75" hidden="false" customHeight="true" outlineLevel="0" collapsed="false">
      <c r="A12" s="94" t="s">
        <v>266</v>
      </c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5.75" hidden="false" customHeight="false" outlineLevel="0" collapsed="false">
      <c r="A13" s="75" t="s">
        <v>92</v>
      </c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5.75" hidden="false" customHeight="false" outlineLevel="0" collapsed="false">
      <c r="A14" s="75" t="s">
        <v>267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5.75" hidden="false" customHeight="true" outlineLevel="0" collapsed="false">
      <c r="A15" s="94" t="s">
        <v>268</v>
      </c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78.75" hidden="false" customHeight="false" outlineLevel="0" collapsed="false">
      <c r="A16" s="75" t="s">
        <v>97</v>
      </c>
      <c r="B16" s="95" t="s">
        <v>269</v>
      </c>
      <c r="C16" s="59" t="s">
        <v>270</v>
      </c>
      <c r="D16" s="75" t="s">
        <v>80</v>
      </c>
      <c r="E16" s="60" t="s">
        <v>271</v>
      </c>
      <c r="F16" s="60" t="s">
        <v>272</v>
      </c>
      <c r="G16" s="53" t="n">
        <v>100</v>
      </c>
      <c r="H16" s="53" t="n">
        <v>0</v>
      </c>
      <c r="I16" s="53" t="n">
        <v>2022</v>
      </c>
      <c r="J16" s="53" t="n">
        <v>2022</v>
      </c>
    </row>
    <row r="17" customFormat="false" ht="110.25" hidden="false" customHeight="false" outlineLevel="0" collapsed="false">
      <c r="A17" s="75" t="s">
        <v>102</v>
      </c>
      <c r="B17" s="59" t="s">
        <v>273</v>
      </c>
      <c r="C17" s="59" t="s">
        <v>274</v>
      </c>
      <c r="D17" s="75" t="s">
        <v>80</v>
      </c>
      <c r="E17" s="60" t="s">
        <v>275</v>
      </c>
      <c r="F17" s="60" t="s">
        <v>276</v>
      </c>
      <c r="G17" s="53" t="n">
        <v>100</v>
      </c>
      <c r="H17" s="53" t="n">
        <v>0</v>
      </c>
      <c r="I17" s="53" t="n">
        <v>2022</v>
      </c>
      <c r="J17" s="53" t="n">
        <v>2022</v>
      </c>
    </row>
    <row r="18" customFormat="false" ht="110.25" hidden="false" customHeight="false" outlineLevel="0" collapsed="false">
      <c r="A18" s="75" t="s">
        <v>107</v>
      </c>
      <c r="B18" s="59" t="s">
        <v>277</v>
      </c>
      <c r="C18" s="59" t="s">
        <v>278</v>
      </c>
      <c r="D18" s="75" t="s">
        <v>80</v>
      </c>
      <c r="E18" s="60" t="s">
        <v>279</v>
      </c>
      <c r="F18" s="60" t="s">
        <v>280</v>
      </c>
      <c r="G18" s="53" t="n">
        <v>100</v>
      </c>
      <c r="H18" s="53" t="n">
        <v>0</v>
      </c>
      <c r="I18" s="53" t="n">
        <v>2022</v>
      </c>
      <c r="J18" s="53" t="n">
        <v>2022</v>
      </c>
    </row>
    <row r="19" customFormat="false" ht="110.25" hidden="false" customHeight="false" outlineLevel="0" collapsed="false">
      <c r="A19" s="75" t="s">
        <v>112</v>
      </c>
      <c r="B19" s="59" t="s">
        <v>281</v>
      </c>
      <c r="C19" s="59" t="s">
        <v>282</v>
      </c>
      <c r="D19" s="75" t="s">
        <v>80</v>
      </c>
      <c r="E19" s="60" t="s">
        <v>283</v>
      </c>
      <c r="F19" s="60" t="s">
        <v>284</v>
      </c>
      <c r="G19" s="53" t="n">
        <v>100</v>
      </c>
      <c r="H19" s="53" t="n">
        <v>0</v>
      </c>
      <c r="I19" s="53" t="n">
        <v>2022</v>
      </c>
      <c r="J19" s="53" t="n">
        <v>2022</v>
      </c>
    </row>
    <row r="20" customFormat="false" ht="94.5" hidden="false" customHeight="false" outlineLevel="0" collapsed="false">
      <c r="A20" s="75" t="s">
        <v>117</v>
      </c>
      <c r="B20" s="59" t="s">
        <v>285</v>
      </c>
      <c r="C20" s="65" t="s">
        <v>286</v>
      </c>
      <c r="D20" s="75" t="s">
        <v>80</v>
      </c>
      <c r="E20" s="60" t="s">
        <v>287</v>
      </c>
      <c r="F20" s="60" t="s">
        <v>288</v>
      </c>
      <c r="G20" s="53" t="n">
        <v>100</v>
      </c>
      <c r="H20" s="53" t="n">
        <v>0</v>
      </c>
      <c r="I20" s="53" t="n">
        <v>2022</v>
      </c>
      <c r="J20" s="53" t="n">
        <v>2022</v>
      </c>
    </row>
    <row r="21" customFormat="false" ht="141.75" hidden="false" customHeight="false" outlineLevel="0" collapsed="false">
      <c r="A21" s="75" t="s">
        <v>122</v>
      </c>
      <c r="B21" s="59" t="s">
        <v>289</v>
      </c>
      <c r="C21" s="59" t="s">
        <v>290</v>
      </c>
      <c r="D21" s="75" t="s">
        <v>80</v>
      </c>
      <c r="E21" s="60" t="s">
        <v>291</v>
      </c>
      <c r="F21" s="60" t="s">
        <v>292</v>
      </c>
      <c r="G21" s="53" t="n">
        <v>100</v>
      </c>
      <c r="H21" s="53" t="n">
        <v>0</v>
      </c>
      <c r="I21" s="53" t="n">
        <v>2022</v>
      </c>
      <c r="J21" s="53" t="n">
        <v>2022</v>
      </c>
    </row>
    <row r="22" customFormat="false" ht="189" hidden="false" customHeight="false" outlineLevel="0" collapsed="false">
      <c r="A22" s="75" t="s">
        <v>127</v>
      </c>
      <c r="B22" s="59" t="s">
        <v>293</v>
      </c>
      <c r="C22" s="59" t="s">
        <v>294</v>
      </c>
      <c r="D22" s="75" t="s">
        <v>80</v>
      </c>
      <c r="E22" s="60" t="s">
        <v>295</v>
      </c>
      <c r="F22" s="60" t="s">
        <v>296</v>
      </c>
      <c r="G22" s="53" t="n">
        <v>100</v>
      </c>
      <c r="H22" s="53" t="n">
        <v>0</v>
      </c>
      <c r="I22" s="53" t="n">
        <v>2023</v>
      </c>
      <c r="J22" s="53" t="n">
        <v>2023</v>
      </c>
    </row>
    <row r="23" customFormat="false" ht="78.75" hidden="false" customHeight="false" outlineLevel="0" collapsed="false">
      <c r="A23" s="75" t="s">
        <v>132</v>
      </c>
      <c r="B23" s="59" t="s">
        <v>297</v>
      </c>
      <c r="C23" s="59" t="s">
        <v>298</v>
      </c>
      <c r="D23" s="75" t="s">
        <v>80</v>
      </c>
      <c r="E23" s="60" t="s">
        <v>299</v>
      </c>
      <c r="F23" s="60" t="s">
        <v>300</v>
      </c>
      <c r="G23" s="53" t="n">
        <v>100</v>
      </c>
      <c r="H23" s="53" t="n">
        <v>0</v>
      </c>
      <c r="I23" s="53" t="n">
        <v>2023</v>
      </c>
      <c r="J23" s="53" t="n">
        <v>2023</v>
      </c>
    </row>
    <row r="24" customFormat="false" ht="78.75" hidden="false" customHeight="false" outlineLevel="0" collapsed="false">
      <c r="A24" s="75" t="s">
        <v>137</v>
      </c>
      <c r="B24" s="59" t="s">
        <v>301</v>
      </c>
      <c r="C24" s="59" t="s">
        <v>302</v>
      </c>
      <c r="D24" s="75" t="s">
        <v>80</v>
      </c>
      <c r="E24" s="60" t="s">
        <v>303</v>
      </c>
      <c r="F24" s="60" t="s">
        <v>304</v>
      </c>
      <c r="G24" s="53" t="n">
        <v>100</v>
      </c>
      <c r="H24" s="53" t="n">
        <v>0</v>
      </c>
      <c r="I24" s="53" t="n">
        <v>2023</v>
      </c>
      <c r="J24" s="53" t="n">
        <v>2023</v>
      </c>
    </row>
    <row r="25" customFormat="false" ht="110.25" hidden="false" customHeight="false" outlineLevel="0" collapsed="false">
      <c r="A25" s="75" t="s">
        <v>142</v>
      </c>
      <c r="B25" s="59" t="s">
        <v>305</v>
      </c>
      <c r="C25" s="59" t="s">
        <v>306</v>
      </c>
      <c r="D25" s="75" t="s">
        <v>80</v>
      </c>
      <c r="E25" s="60" t="s">
        <v>307</v>
      </c>
      <c r="F25" s="60" t="s">
        <v>308</v>
      </c>
      <c r="G25" s="53" t="n">
        <v>100</v>
      </c>
      <c r="H25" s="53" t="n">
        <v>0</v>
      </c>
      <c r="I25" s="53" t="n">
        <v>2023</v>
      </c>
      <c r="J25" s="53" t="n">
        <v>2023</v>
      </c>
    </row>
    <row r="26" customFormat="false" ht="110.25" hidden="false" customHeight="false" outlineLevel="0" collapsed="false">
      <c r="A26" s="75" t="s">
        <v>147</v>
      </c>
      <c r="B26" s="59" t="s">
        <v>309</v>
      </c>
      <c r="C26" s="59" t="s">
        <v>310</v>
      </c>
      <c r="D26" s="75" t="s">
        <v>80</v>
      </c>
      <c r="E26" s="60" t="s">
        <v>311</v>
      </c>
      <c r="F26" s="60" t="s">
        <v>312</v>
      </c>
      <c r="G26" s="53" t="n">
        <v>100</v>
      </c>
      <c r="H26" s="53" t="n">
        <v>0</v>
      </c>
      <c r="I26" s="53" t="n">
        <v>2023</v>
      </c>
      <c r="J26" s="53" t="n">
        <v>2023</v>
      </c>
    </row>
    <row r="27" customFormat="false" ht="110.25" hidden="false" customHeight="false" outlineLevel="0" collapsed="false">
      <c r="A27" s="75" t="s">
        <v>152</v>
      </c>
      <c r="B27" s="59" t="s">
        <v>313</v>
      </c>
      <c r="C27" s="59" t="s">
        <v>314</v>
      </c>
      <c r="D27" s="75" t="s">
        <v>80</v>
      </c>
      <c r="E27" s="60" t="s">
        <v>315</v>
      </c>
      <c r="F27" s="60" t="s">
        <v>316</v>
      </c>
      <c r="G27" s="53" t="n">
        <v>100</v>
      </c>
      <c r="H27" s="53" t="n">
        <v>0</v>
      </c>
      <c r="I27" s="53" t="n">
        <v>2023</v>
      </c>
      <c r="J27" s="53" t="n">
        <v>2023</v>
      </c>
    </row>
    <row r="28" customFormat="false" ht="78.75" hidden="false" customHeight="false" outlineLevel="0" collapsed="false">
      <c r="A28" s="75" t="s">
        <v>157</v>
      </c>
      <c r="B28" s="59" t="s">
        <v>317</v>
      </c>
      <c r="C28" s="59" t="s">
        <v>318</v>
      </c>
      <c r="D28" s="75" t="s">
        <v>80</v>
      </c>
      <c r="E28" s="60" t="s">
        <v>319</v>
      </c>
      <c r="F28" s="60" t="s">
        <v>320</v>
      </c>
      <c r="G28" s="53" t="n">
        <v>100</v>
      </c>
      <c r="H28" s="53" t="n">
        <v>0</v>
      </c>
      <c r="I28" s="53" t="n">
        <v>2023</v>
      </c>
      <c r="J28" s="53" t="n">
        <v>2023</v>
      </c>
    </row>
    <row r="29" customFormat="false" ht="78.75" hidden="false" customHeight="false" outlineLevel="0" collapsed="false">
      <c r="A29" s="75" t="s">
        <v>162</v>
      </c>
      <c r="B29" s="59" t="s">
        <v>321</v>
      </c>
      <c r="C29" s="59" t="s">
        <v>322</v>
      </c>
      <c r="D29" s="75" t="s">
        <v>80</v>
      </c>
      <c r="E29" s="60" t="s">
        <v>323</v>
      </c>
      <c r="F29" s="60" t="s">
        <v>324</v>
      </c>
      <c r="G29" s="53" t="n">
        <v>100</v>
      </c>
      <c r="H29" s="53" t="n">
        <v>0</v>
      </c>
      <c r="I29" s="53" t="n">
        <v>2023</v>
      </c>
      <c r="J29" s="53" t="n">
        <v>2023</v>
      </c>
    </row>
    <row r="30" customFormat="false" ht="110.25" hidden="false" customHeight="false" outlineLevel="0" collapsed="false">
      <c r="A30" s="75" t="s">
        <v>325</v>
      </c>
      <c r="B30" s="59" t="s">
        <v>326</v>
      </c>
      <c r="C30" s="59" t="s">
        <v>327</v>
      </c>
      <c r="D30" s="59" t="s">
        <v>89</v>
      </c>
      <c r="E30" s="60" t="s">
        <v>328</v>
      </c>
      <c r="F30" s="60" t="s">
        <v>329</v>
      </c>
      <c r="G30" s="53" t="n">
        <v>100</v>
      </c>
      <c r="H30" s="53" t="n">
        <v>0</v>
      </c>
      <c r="I30" s="53" t="n">
        <v>2022</v>
      </c>
      <c r="J30" s="53" t="n">
        <v>2022</v>
      </c>
    </row>
    <row r="31" customFormat="false" ht="15.75" hidden="false" customHeight="false" outlineLevel="0" collapsed="false">
      <c r="A31" s="94" t="s">
        <v>330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47.25" hidden="false" customHeight="false" outlineLevel="0" collapsed="false">
      <c r="A32" s="75" t="s">
        <v>167</v>
      </c>
      <c r="B32" s="59" t="s">
        <v>331</v>
      </c>
      <c r="C32" s="59" t="s">
        <v>332</v>
      </c>
      <c r="D32" s="59" t="s">
        <v>89</v>
      </c>
      <c r="E32" s="58" t="s">
        <v>333</v>
      </c>
      <c r="F32" s="58" t="s">
        <v>334</v>
      </c>
      <c r="G32" s="61" t="n">
        <v>100</v>
      </c>
      <c r="H32" s="61" t="n">
        <v>0</v>
      </c>
      <c r="I32" s="53" t="n">
        <v>2022</v>
      </c>
      <c r="J32" s="53" t="n">
        <v>2022</v>
      </c>
    </row>
    <row r="33" customFormat="false" ht="15.75" hidden="false" customHeight="false" outlineLevel="0" collapsed="false">
      <c r="A33" s="75" t="s">
        <v>335</v>
      </c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.75" hidden="false" customHeight="false" outlineLevel="0" collapsed="false">
      <c r="A34" s="57" t="s">
        <v>336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5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94.5" hidden="false" customHeight="false" outlineLevel="0" collapsed="false">
      <c r="A36" s="94" t="s">
        <v>174</v>
      </c>
      <c r="B36" s="65" t="s">
        <v>337</v>
      </c>
      <c r="C36" s="76" t="s">
        <v>338</v>
      </c>
      <c r="D36" s="76" t="s">
        <v>339</v>
      </c>
      <c r="E36" s="78"/>
      <c r="F36" s="60" t="s">
        <v>340</v>
      </c>
      <c r="G36" s="61" t="s">
        <v>54</v>
      </c>
      <c r="H36" s="62" t="s">
        <v>54</v>
      </c>
      <c r="I36" s="53" t="n">
        <v>2023</v>
      </c>
      <c r="J36" s="53" t="n">
        <v>2023</v>
      </c>
    </row>
    <row r="37" customFormat="false" ht="110.25" hidden="false" customHeight="false" outlineLevel="0" collapsed="false">
      <c r="A37" s="94" t="s">
        <v>176</v>
      </c>
      <c r="B37" s="96" t="s">
        <v>341</v>
      </c>
      <c r="C37" s="76" t="s">
        <v>342</v>
      </c>
      <c r="D37" s="76" t="s">
        <v>339</v>
      </c>
      <c r="E37" s="78"/>
      <c r="F37" s="60" t="s">
        <v>343</v>
      </c>
      <c r="G37" s="61" t="s">
        <v>54</v>
      </c>
      <c r="H37" s="62" t="s">
        <v>54</v>
      </c>
      <c r="I37" s="53" t="n">
        <v>2025</v>
      </c>
      <c r="J37" s="53" t="n">
        <v>2025</v>
      </c>
    </row>
    <row r="38" customFormat="false" ht="94.5" hidden="false" customHeight="false" outlineLevel="0" collapsed="false">
      <c r="A38" s="94" t="s">
        <v>344</v>
      </c>
      <c r="B38" s="65" t="s">
        <v>345</v>
      </c>
      <c r="C38" s="76" t="s">
        <v>346</v>
      </c>
      <c r="D38" s="76" t="s">
        <v>339</v>
      </c>
      <c r="E38" s="78"/>
      <c r="F38" s="60" t="s">
        <v>347</v>
      </c>
      <c r="G38" s="61" t="s">
        <v>54</v>
      </c>
      <c r="H38" s="62" t="s">
        <v>54</v>
      </c>
      <c r="I38" s="53" t="n">
        <v>2023</v>
      </c>
      <c r="J38" s="53" t="n">
        <v>2023</v>
      </c>
    </row>
    <row r="39" customFormat="false" ht="15.75" hidden="false" customHeight="false" outlineLevel="0" collapsed="false">
      <c r="A39" s="94" t="s">
        <v>348</v>
      </c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5.75" hidden="false" customHeight="false" outlineLevel="0" collapsed="false">
      <c r="A40" s="94" t="s">
        <v>178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5.75" hidden="false" customHeight="false" outlineLevel="0" collapsed="false">
      <c r="A41" s="57" t="s">
        <v>180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94" t="s">
        <v>349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.75" hidden="false" customHeight="false" outlineLevel="0" collapsed="false">
      <c r="A43" s="75" t="s">
        <v>182</v>
      </c>
      <c r="B43" s="59"/>
      <c r="C43" s="59"/>
      <c r="D43" s="59"/>
      <c r="E43" s="59"/>
      <c r="F43" s="59"/>
      <c r="G43" s="75"/>
      <c r="H43" s="75"/>
      <c r="I43" s="75"/>
      <c r="J43" s="75"/>
    </row>
    <row r="44" customFormat="false" ht="15.75" hidden="false" customHeight="false" outlineLevel="0" collapsed="false">
      <c r="A44" s="75" t="s">
        <v>189</v>
      </c>
      <c r="B44" s="59"/>
      <c r="C44" s="59"/>
      <c r="D44" s="59"/>
      <c r="E44" s="59"/>
      <c r="F44" s="76"/>
      <c r="G44" s="75"/>
      <c r="H44" s="75"/>
      <c r="I44" s="75"/>
      <c r="J44" s="97"/>
    </row>
    <row r="45" customFormat="false" ht="15.75" hidden="false" customHeight="false" outlineLevel="0" collapsed="false">
      <c r="A45" s="94" t="s">
        <v>350</v>
      </c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78.75" hidden="false" customHeight="false" outlineLevel="0" collapsed="false">
      <c r="A46" s="75" t="s">
        <v>351</v>
      </c>
      <c r="B46" s="76" t="s">
        <v>352</v>
      </c>
      <c r="C46" s="76" t="s">
        <v>353</v>
      </c>
      <c r="D46" s="76" t="s">
        <v>354</v>
      </c>
      <c r="E46" s="98" t="s">
        <v>355</v>
      </c>
      <c r="F46" s="98" t="s">
        <v>356</v>
      </c>
      <c r="G46" s="61" t="n">
        <v>100</v>
      </c>
      <c r="H46" s="61" t="n">
        <v>0</v>
      </c>
      <c r="I46" s="85" t="n">
        <v>2026</v>
      </c>
      <c r="J46" s="85" t="n">
        <v>2026</v>
      </c>
    </row>
    <row r="47" customFormat="false" ht="63" hidden="false" customHeight="false" outlineLevel="0" collapsed="false">
      <c r="A47" s="75" t="s">
        <v>357</v>
      </c>
      <c r="B47" s="99" t="s">
        <v>358</v>
      </c>
      <c r="C47" s="76" t="s">
        <v>359</v>
      </c>
      <c r="D47" s="76" t="s">
        <v>354</v>
      </c>
      <c r="E47" s="98" t="s">
        <v>360</v>
      </c>
      <c r="F47" s="98" t="s">
        <v>361</v>
      </c>
      <c r="G47" s="61" t="n">
        <v>100</v>
      </c>
      <c r="H47" s="61" t="n">
        <v>0</v>
      </c>
      <c r="I47" s="53" t="n">
        <v>2026</v>
      </c>
      <c r="J47" s="53" t="n">
        <v>2026</v>
      </c>
    </row>
    <row r="48" customFormat="false" ht="141.75" hidden="false" customHeight="false" outlineLevel="0" collapsed="false">
      <c r="A48" s="75" t="s">
        <v>362</v>
      </c>
      <c r="B48" s="100" t="s">
        <v>363</v>
      </c>
      <c r="C48" s="76" t="s">
        <v>364</v>
      </c>
      <c r="D48" s="76" t="s">
        <v>354</v>
      </c>
      <c r="E48" s="98" t="s">
        <v>355</v>
      </c>
      <c r="F48" s="98" t="s">
        <v>356</v>
      </c>
      <c r="G48" s="61" t="n">
        <v>100</v>
      </c>
      <c r="H48" s="61" t="n">
        <v>0</v>
      </c>
      <c r="I48" s="53" t="n">
        <v>2022</v>
      </c>
      <c r="J48" s="53" t="n">
        <v>2022</v>
      </c>
    </row>
    <row r="49" customFormat="false" ht="78.75" hidden="false" customHeight="false" outlineLevel="0" collapsed="false">
      <c r="A49" s="75" t="s">
        <v>365</v>
      </c>
      <c r="B49" s="100" t="s">
        <v>366</v>
      </c>
      <c r="C49" s="76" t="s">
        <v>184</v>
      </c>
      <c r="D49" s="76" t="s">
        <v>354</v>
      </c>
      <c r="E49" s="98" t="s">
        <v>367</v>
      </c>
      <c r="F49" s="98" t="s">
        <v>368</v>
      </c>
      <c r="G49" s="61" t="n">
        <v>100</v>
      </c>
      <c r="H49" s="61" t="n">
        <v>0</v>
      </c>
      <c r="I49" s="53" t="n">
        <v>2022</v>
      </c>
      <c r="J49" s="53" t="n">
        <v>2022</v>
      </c>
    </row>
    <row r="50" customFormat="false" ht="15.75" hidden="false" customHeight="true" outlineLevel="0" collapsed="false">
      <c r="A50" s="101" t="s">
        <v>369</v>
      </c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31.5" hidden="false" customHeight="false" outlineLevel="0" collapsed="false">
      <c r="A51" s="78" t="s">
        <v>232</v>
      </c>
      <c r="B51" s="100" t="s">
        <v>370</v>
      </c>
      <c r="C51" s="76" t="s">
        <v>371</v>
      </c>
      <c r="D51" s="76" t="s">
        <v>235</v>
      </c>
      <c r="E51" s="98" t="s">
        <v>372</v>
      </c>
      <c r="F51" s="98" t="s">
        <v>373</v>
      </c>
      <c r="G51" s="61" t="n">
        <v>100</v>
      </c>
      <c r="H51" s="61" t="n">
        <v>0</v>
      </c>
      <c r="I51" s="53" t="s">
        <v>203</v>
      </c>
      <c r="J51" s="53" t="n">
        <v>2023</v>
      </c>
    </row>
    <row r="52" customFormat="false" ht="31.5" hidden="false" customHeight="false" outlineLevel="0" collapsed="false">
      <c r="A52" s="78" t="s">
        <v>238</v>
      </c>
      <c r="B52" s="100" t="s">
        <v>374</v>
      </c>
      <c r="C52" s="76" t="s">
        <v>375</v>
      </c>
      <c r="D52" s="76" t="s">
        <v>235</v>
      </c>
      <c r="E52" s="98" t="s">
        <v>376</v>
      </c>
      <c r="F52" s="98" t="s">
        <v>377</v>
      </c>
      <c r="G52" s="61" t="n">
        <v>100</v>
      </c>
      <c r="H52" s="61" t="n">
        <v>0</v>
      </c>
      <c r="I52" s="53" t="s">
        <v>188</v>
      </c>
      <c r="J52" s="53" t="n">
        <v>2026</v>
      </c>
    </row>
    <row r="53" customFormat="false" ht="15.75" hidden="false" customHeight="false" outlineLevel="0" collapsed="false">
      <c r="A53" s="57" t="s">
        <v>378</v>
      </c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5.75" hidden="false" customHeight="false" outlineLevel="0" collapsed="false">
      <c r="A54" s="85" t="s">
        <v>54</v>
      </c>
      <c r="B54" s="85"/>
      <c r="C54" s="85"/>
      <c r="D54" s="85"/>
      <c r="E54" s="85"/>
      <c r="F54" s="85"/>
      <c r="G54" s="85"/>
      <c r="H54" s="85"/>
      <c r="I54" s="85"/>
      <c r="J54" s="85"/>
    </row>
    <row r="55" customFormat="false" ht="15.75" hidden="false" customHeight="false" outlineLevel="0" collapsed="false">
      <c r="A55" s="78" t="s">
        <v>249</v>
      </c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.75" hidden="false" customHeight="false" outlineLevel="0" collapsed="false">
      <c r="A56" s="78" t="s">
        <v>250</v>
      </c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15.75" hidden="false" customHeight="false" outlineLevel="0" collapsed="false">
      <c r="A57" s="66" t="s">
        <v>379</v>
      </c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31.5" hidden="false" customHeight="false" outlineLevel="0" collapsed="false">
      <c r="A58" s="78" t="s">
        <v>252</v>
      </c>
      <c r="B58" s="75" t="s">
        <v>380</v>
      </c>
      <c r="C58" s="65" t="s">
        <v>381</v>
      </c>
      <c r="D58" s="59" t="s">
        <v>382</v>
      </c>
      <c r="E58" s="58" t="s">
        <v>383</v>
      </c>
      <c r="F58" s="60"/>
      <c r="G58" s="61" t="n">
        <v>100</v>
      </c>
      <c r="H58" s="61" t="n">
        <v>0</v>
      </c>
      <c r="I58" s="53" t="n">
        <v>2023</v>
      </c>
      <c r="J58" s="53" t="n">
        <v>2023</v>
      </c>
    </row>
    <row r="59" customFormat="false" ht="47.25" hidden="false" customHeight="false" outlineLevel="0" collapsed="false">
      <c r="A59" s="78" t="s">
        <v>253</v>
      </c>
      <c r="B59" s="59" t="s">
        <v>384</v>
      </c>
      <c r="C59" s="65" t="s">
        <v>385</v>
      </c>
      <c r="D59" s="59" t="s">
        <v>382</v>
      </c>
      <c r="E59" s="58" t="s">
        <v>386</v>
      </c>
      <c r="F59" s="58"/>
      <c r="G59" s="61" t="n">
        <v>100</v>
      </c>
      <c r="H59" s="61" t="n">
        <v>0</v>
      </c>
      <c r="I59" s="53" t="n">
        <v>2024</v>
      </c>
      <c r="J59" s="53" t="n">
        <v>2024</v>
      </c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  <row r="61" customFormat="false" ht="15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56"/>
      <c r="L62" s="56"/>
    </row>
    <row r="63" customFormat="false" ht="15.75" hidden="false" customHeight="false" outlineLevel="0" collapsed="false">
      <c r="A63" s="55"/>
      <c r="B63" s="41"/>
      <c r="C63" s="41"/>
      <c r="D63" s="41"/>
      <c r="E63" s="55"/>
      <c r="F63" s="55"/>
      <c r="G63" s="55"/>
      <c r="H63" s="55"/>
      <c r="I63" s="41"/>
      <c r="J63" s="41"/>
      <c r="K63" s="56"/>
      <c r="L63" s="56"/>
    </row>
    <row r="64" customFormat="false" ht="15.75" hidden="false" customHeight="false" outlineLevel="0" collapsed="false">
      <c r="A64" s="55"/>
      <c r="B64" s="41"/>
      <c r="C64" s="41"/>
      <c r="D64" s="41"/>
      <c r="E64" s="41"/>
      <c r="F64" s="41"/>
      <c r="G64" s="55"/>
      <c r="H64" s="55"/>
      <c r="I64" s="41"/>
      <c r="J64" s="41"/>
      <c r="K64" s="56"/>
      <c r="L64" s="56"/>
    </row>
    <row r="65" customFormat="false" ht="15.75" hidden="false" customHeight="false" outlineLevel="0" collapsed="false">
      <c r="A65" s="55"/>
      <c r="B65" s="41"/>
      <c r="C65" s="41"/>
      <c r="D65" s="41"/>
      <c r="E65" s="41"/>
      <c r="F65" s="41"/>
      <c r="G65" s="55"/>
      <c r="H65" s="55"/>
      <c r="I65" s="41"/>
      <c r="J65" s="41"/>
      <c r="K65" s="56"/>
      <c r="L65" s="5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56"/>
      <c r="L66" s="56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56"/>
      <c r="L67" s="56"/>
    </row>
    <row r="68" customFormat="false" ht="15.75" hidden="false" customHeight="false" outlineLevel="0" collapsed="false">
      <c r="A68" s="55"/>
      <c r="B68" s="56"/>
      <c r="C68" s="56"/>
      <c r="D68" s="56"/>
      <c r="E68" s="91"/>
      <c r="F68" s="91"/>
      <c r="G68" s="56"/>
      <c r="H68" s="56"/>
      <c r="I68" s="56"/>
      <c r="J68" s="56"/>
      <c r="K68" s="56"/>
      <c r="L68" s="56"/>
    </row>
    <row r="69" customFormat="false" ht="15.7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5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56"/>
      <c r="L70" s="56"/>
    </row>
    <row r="71" customFormat="false" ht="15.7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56"/>
      <c r="L73" s="56"/>
    </row>
    <row r="74" customFormat="false" ht="15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56"/>
      <c r="L76" s="56"/>
    </row>
    <row r="77" customFormat="false" ht="15.7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7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56"/>
      <c r="L79" s="56"/>
    </row>
    <row r="80" customFormat="false" ht="15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56"/>
      <c r="L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5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56"/>
      <c r="L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56"/>
      <c r="L86" s="56"/>
    </row>
    <row r="87" customFormat="false" ht="15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56"/>
      <c r="L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5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56"/>
      <c r="L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56"/>
      <c r="L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56"/>
      <c r="L96" s="56"/>
    </row>
    <row r="97" customFormat="false" ht="15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56"/>
      <c r="L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5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56"/>
      <c r="L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56"/>
      <c r="L103" s="5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56"/>
      <c r="L104" s="56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56"/>
      <c r="L105" s="56"/>
    </row>
    <row r="106" customFormat="false" ht="15.75" hidden="false" customHeight="false" outlineLevel="0" collapsed="false">
      <c r="A106" s="55"/>
      <c r="B106" s="56"/>
      <c r="C106" s="56"/>
      <c r="D106" s="56"/>
      <c r="E106" s="91"/>
      <c r="F106" s="91"/>
      <c r="G106" s="56"/>
      <c r="H106" s="56"/>
      <c r="I106" s="56"/>
      <c r="J106" s="56"/>
      <c r="K106" s="56"/>
      <c r="L106" s="56"/>
    </row>
    <row r="107" customFormat="false" ht="15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5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56"/>
      <c r="L108" s="56"/>
    </row>
    <row r="109" customFormat="false" ht="15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5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56"/>
      <c r="L111" s="56"/>
    </row>
    <row r="112" customFormat="false" ht="15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5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5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56"/>
      <c r="L114" s="56"/>
    </row>
    <row r="115" customFormat="false" ht="15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5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56"/>
      <c r="L117" s="56"/>
    </row>
    <row r="118" customFormat="false" ht="15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56"/>
      <c r="L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5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56"/>
      <c r="L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56"/>
      <c r="L124" s="56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56"/>
      <c r="L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56"/>
      <c r="L128" s="56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56"/>
      <c r="L131" s="56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56"/>
      <c r="L134" s="56"/>
    </row>
    <row r="135" customFormat="false" ht="15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56"/>
      <c r="L135" s="56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5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56"/>
      <c r="L138" s="56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</sheetData>
  <mergeCells count="67">
    <mergeCell ref="A1:J1"/>
    <mergeCell ref="A2:J2"/>
    <mergeCell ref="A4:A5"/>
    <mergeCell ref="B4:B5"/>
    <mergeCell ref="C4:C5"/>
    <mergeCell ref="D4:D5"/>
    <mergeCell ref="E4:F4"/>
    <mergeCell ref="G4:H4"/>
    <mergeCell ref="I4:I5"/>
    <mergeCell ref="J4:J5"/>
    <mergeCell ref="A7:J7"/>
    <mergeCell ref="A8:J8"/>
    <mergeCell ref="A12:J12"/>
    <mergeCell ref="A15:J15"/>
    <mergeCell ref="A31:J31"/>
    <mergeCell ref="A34:J34"/>
    <mergeCell ref="A35:J35"/>
    <mergeCell ref="A39:J39"/>
    <mergeCell ref="A41:J41"/>
    <mergeCell ref="A42:J42"/>
    <mergeCell ref="A45:J45"/>
    <mergeCell ref="A50:J50"/>
    <mergeCell ref="A53:J53"/>
    <mergeCell ref="A54:J54"/>
    <mergeCell ref="A57:J57"/>
    <mergeCell ref="A60:J60"/>
    <mergeCell ref="A61:J61"/>
    <mergeCell ref="A62:J62"/>
    <mergeCell ref="A63:A64"/>
    <mergeCell ref="B63:B64"/>
    <mergeCell ref="C63:C64"/>
    <mergeCell ref="D63:D64"/>
    <mergeCell ref="E63:F63"/>
    <mergeCell ref="G63:H63"/>
    <mergeCell ref="I63:I64"/>
    <mergeCell ref="J63:J64"/>
    <mergeCell ref="A66:J66"/>
    <mergeCell ref="A67:J67"/>
    <mergeCell ref="A70:J70"/>
    <mergeCell ref="A73:J73"/>
    <mergeCell ref="A76:J76"/>
    <mergeCell ref="A79:J79"/>
    <mergeCell ref="A80:J80"/>
    <mergeCell ref="A83:J83"/>
    <mergeCell ref="A86:J86"/>
    <mergeCell ref="A87:J87"/>
    <mergeCell ref="A90:J90"/>
    <mergeCell ref="A93:J93"/>
    <mergeCell ref="A96:J96"/>
    <mergeCell ref="A97:J97"/>
    <mergeCell ref="A100:J100"/>
    <mergeCell ref="A103:J103"/>
    <mergeCell ref="A104:J104"/>
    <mergeCell ref="A105:J105"/>
    <mergeCell ref="A108:J108"/>
    <mergeCell ref="A111:J111"/>
    <mergeCell ref="A114:J114"/>
    <mergeCell ref="A117:J117"/>
    <mergeCell ref="A118:J118"/>
    <mergeCell ref="A121:J121"/>
    <mergeCell ref="A124:J124"/>
    <mergeCell ref="A125:J125"/>
    <mergeCell ref="A128:J128"/>
    <mergeCell ref="A131:J131"/>
    <mergeCell ref="A134:J134"/>
    <mergeCell ref="A135:J135"/>
    <mergeCell ref="A138:J138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3" ySplit="6" topLeftCell="H125" activePane="bottomRight" state="frozen"/>
      <selection pane="topLeft" activeCell="A1" activeCellId="0" sqref="A1"/>
      <selection pane="topRight" activeCell="H1" activeCellId="0" sqref="H1"/>
      <selection pane="bottomLeft" activeCell="A125" activeCellId="0" sqref="A125"/>
      <selection pane="bottomRight" activeCell="I127" activeCellId="0" sqref="I127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51.56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9.41"/>
    <col collapsed="false" customWidth="true" hidden="false" outlineLevel="0" max="10" min="10" style="0" width="18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4.7"/>
    <col collapsed="false" customWidth="true" hidden="false" outlineLevel="0" max="19" min="19" style="0" width="15.28"/>
    <col collapsed="false" customWidth="true" hidden="false" outlineLevel="0" max="22" min="22" style="0" width="14.99"/>
    <col collapsed="false" customWidth="true" hidden="false" outlineLevel="0" max="24" min="23" style="0" width="9.14"/>
    <col collapsed="false" customWidth="true" hidden="false" outlineLevel="0" max="26" min="25" style="0" width="19.56"/>
  </cols>
  <sheetData>
    <row r="1" customFormat="false" ht="36.75" hidden="false" customHeight="true" outlineLevel="0" collapsed="false">
      <c r="A1" s="49" t="s">
        <v>3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103"/>
      <c r="AB1" s="103"/>
      <c r="AC1" s="103"/>
    </row>
    <row r="2" customFormat="false" ht="20.25" hidden="false" customHeight="true" outlineLevel="0" collapsed="false">
      <c r="A2" s="104" t="s">
        <v>3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3"/>
      <c r="AB2" s="103"/>
      <c r="AC2" s="103"/>
    </row>
    <row r="3" customFormat="false" ht="23.25" hidden="false" customHeight="true" outlineLevel="0" collapsed="false">
      <c r="A3" s="53" t="s">
        <v>23</v>
      </c>
      <c r="B3" s="54" t="s">
        <v>64</v>
      </c>
      <c r="C3" s="54" t="s">
        <v>389</v>
      </c>
      <c r="D3" s="54" t="s">
        <v>390</v>
      </c>
      <c r="E3" s="54"/>
      <c r="F3" s="54"/>
      <c r="G3" s="54"/>
      <c r="H3" s="54"/>
      <c r="I3" s="54" t="s">
        <v>391</v>
      </c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 t="s">
        <v>392</v>
      </c>
      <c r="Z3" s="54" t="s">
        <v>393</v>
      </c>
    </row>
    <row r="4" customFormat="false" ht="22.5" hidden="false" customHeight="true" outlineLevel="0" collapsed="false">
      <c r="A4" s="53"/>
      <c r="B4" s="54"/>
      <c r="C4" s="54"/>
      <c r="D4" s="54" t="n">
        <v>2022</v>
      </c>
      <c r="E4" s="54" t="n">
        <v>2023</v>
      </c>
      <c r="F4" s="54" t="n">
        <v>2024</v>
      </c>
      <c r="G4" s="54" t="n">
        <v>2025</v>
      </c>
      <c r="H4" s="54" t="n">
        <v>2026</v>
      </c>
      <c r="I4" s="54" t="s">
        <v>394</v>
      </c>
      <c r="J4" s="54" t="s">
        <v>39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21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 t="n">
        <v>2022</v>
      </c>
      <c r="K5" s="54"/>
      <c r="L5" s="54"/>
      <c r="M5" s="54" t="n">
        <v>2023</v>
      </c>
      <c r="N5" s="54"/>
      <c r="O5" s="54"/>
      <c r="P5" s="54" t="n">
        <v>2024</v>
      </c>
      <c r="Q5" s="54"/>
      <c r="R5" s="54"/>
      <c r="S5" s="54" t="n">
        <v>2025</v>
      </c>
      <c r="T5" s="54"/>
      <c r="U5" s="54"/>
      <c r="V5" s="54" t="n">
        <v>2026</v>
      </c>
      <c r="W5" s="54"/>
      <c r="X5" s="54"/>
      <c r="Y5" s="54"/>
      <c r="Z5" s="54"/>
    </row>
    <row r="6" customFormat="false" ht="15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 t="s">
        <v>394</v>
      </c>
      <c r="K6" s="53" t="s">
        <v>396</v>
      </c>
      <c r="L6" s="53" t="s">
        <v>397</v>
      </c>
      <c r="M6" s="53" t="s">
        <v>394</v>
      </c>
      <c r="N6" s="53" t="s">
        <v>396</v>
      </c>
      <c r="O6" s="53" t="s">
        <v>397</v>
      </c>
      <c r="P6" s="53" t="s">
        <v>394</v>
      </c>
      <c r="Q6" s="53" t="s">
        <v>396</v>
      </c>
      <c r="R6" s="53" t="s">
        <v>397</v>
      </c>
      <c r="S6" s="53" t="s">
        <v>394</v>
      </c>
      <c r="T6" s="53" t="s">
        <v>396</v>
      </c>
      <c r="U6" s="53" t="s">
        <v>397</v>
      </c>
      <c r="V6" s="53" t="s">
        <v>394</v>
      </c>
      <c r="W6" s="53" t="s">
        <v>398</v>
      </c>
      <c r="X6" s="53" t="s">
        <v>399</v>
      </c>
      <c r="Y6" s="54"/>
      <c r="Z6" s="54"/>
    </row>
    <row r="7" customFormat="false" ht="15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53" t="n">
        <v>23</v>
      </c>
      <c r="X7" s="53" t="n">
        <v>24</v>
      </c>
      <c r="Y7" s="53" t="n">
        <v>25</v>
      </c>
      <c r="Z7" s="53" t="n">
        <v>26</v>
      </c>
    </row>
    <row r="8" customFormat="false" ht="23.25" hidden="false" customHeight="true" outlineLevel="0" collapsed="false">
      <c r="A8" s="57" t="s">
        <v>7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5.75" hidden="false" customHeight="true" outlineLevel="0" collapsed="false">
      <c r="A9" s="60" t="s">
        <v>40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63.75" hidden="false" customHeight="true" outlineLevel="0" collapsed="false">
      <c r="A10" s="75" t="s">
        <v>77</v>
      </c>
      <c r="B10" s="59" t="s">
        <v>78</v>
      </c>
      <c r="C10" s="53" t="s">
        <v>401</v>
      </c>
      <c r="D10" s="105" t="n">
        <f aca="false">+J10</f>
        <v>867.98</v>
      </c>
      <c r="E10" s="105" t="n">
        <f aca="false">+M10</f>
        <v>0</v>
      </c>
      <c r="F10" s="105" t="n">
        <f aca="false">+P10</f>
        <v>0</v>
      </c>
      <c r="G10" s="105" t="n">
        <f aca="false">+S10</f>
        <v>0</v>
      </c>
      <c r="H10" s="105" t="n">
        <f aca="false">+V10</f>
        <v>0</v>
      </c>
      <c r="I10" s="105" t="n">
        <f aca="false">+J10+M10+P10+S10+V10</f>
        <v>867.98</v>
      </c>
      <c r="J10" s="105" t="n">
        <f aca="false">'[4]Приложение 1'!$AR$18</f>
        <v>867.98</v>
      </c>
      <c r="K10" s="105"/>
      <c r="L10" s="105"/>
      <c r="M10" s="105" t="n">
        <v>0</v>
      </c>
      <c r="N10" s="105"/>
      <c r="O10" s="105"/>
      <c r="P10" s="105" t="n">
        <v>0</v>
      </c>
      <c r="Q10" s="105"/>
      <c r="R10" s="105"/>
      <c r="S10" s="105" t="n">
        <v>0</v>
      </c>
      <c r="T10" s="105"/>
      <c r="U10" s="105"/>
      <c r="V10" s="105" t="n">
        <v>0</v>
      </c>
      <c r="W10" s="105"/>
      <c r="X10" s="105"/>
      <c r="Y10" s="106" t="s">
        <v>402</v>
      </c>
      <c r="Z10" s="53" t="s">
        <v>54</v>
      </c>
    </row>
    <row r="11" customFormat="false" ht="31.5" hidden="false" customHeight="false" outlineLevel="0" collapsed="false">
      <c r="A11" s="75" t="s">
        <v>82</v>
      </c>
      <c r="B11" s="76" t="s">
        <v>83</v>
      </c>
      <c r="C11" s="53" t="s">
        <v>401</v>
      </c>
      <c r="D11" s="105" t="n">
        <f aca="false">+J11</f>
        <v>0</v>
      </c>
      <c r="E11" s="105" t="n">
        <f aca="false">+M11</f>
        <v>1972.89</v>
      </c>
      <c r="F11" s="105" t="n">
        <f aca="false">+P11</f>
        <v>0</v>
      </c>
      <c r="G11" s="105" t="n">
        <f aca="false">+S11</f>
        <v>0</v>
      </c>
      <c r="H11" s="105" t="n">
        <f aca="false">+V11</f>
        <v>0</v>
      </c>
      <c r="I11" s="105" t="n">
        <f aca="false">+J11+M11+P11+S11+V11</f>
        <v>1972.89</v>
      </c>
      <c r="J11" s="105" t="n">
        <v>0</v>
      </c>
      <c r="K11" s="105"/>
      <c r="L11" s="105"/>
      <c r="M11" s="105" t="n">
        <f aca="false">'[4]Приложение 1'!$AU$19</f>
        <v>1972.89</v>
      </c>
      <c r="N11" s="105"/>
      <c r="O11" s="105"/>
      <c r="P11" s="105" t="n">
        <v>0</v>
      </c>
      <c r="Q11" s="105"/>
      <c r="R11" s="105"/>
      <c r="S11" s="105" t="n">
        <v>0</v>
      </c>
      <c r="T11" s="105"/>
      <c r="U11" s="105"/>
      <c r="V11" s="105" t="n">
        <v>0</v>
      </c>
      <c r="W11" s="105"/>
      <c r="X11" s="105"/>
      <c r="Y11" s="106" t="s">
        <v>402</v>
      </c>
      <c r="Z11" s="53" t="s">
        <v>54</v>
      </c>
    </row>
    <row r="12" customFormat="false" ht="47.25" hidden="false" customHeight="false" outlineLevel="0" collapsed="false">
      <c r="A12" s="75" t="s">
        <v>86</v>
      </c>
      <c r="B12" s="59" t="s">
        <v>87</v>
      </c>
      <c r="C12" s="53" t="s">
        <v>401</v>
      </c>
      <c r="D12" s="105" t="n">
        <f aca="false">+J12</f>
        <v>82437.07</v>
      </c>
      <c r="E12" s="105" t="n">
        <f aca="false">+M12</f>
        <v>0</v>
      </c>
      <c r="F12" s="105" t="n">
        <f aca="false">+P12</f>
        <v>0</v>
      </c>
      <c r="G12" s="105" t="n">
        <f aca="false">+S12</f>
        <v>0</v>
      </c>
      <c r="H12" s="105" t="n">
        <f aca="false">+V12</f>
        <v>0</v>
      </c>
      <c r="I12" s="105" t="n">
        <f aca="false">+J12+M12+P12+S12+V12</f>
        <v>82437.07</v>
      </c>
      <c r="J12" s="105" t="n">
        <f aca="false">'[4]Приложение 1'!$AR$20</f>
        <v>82437.07</v>
      </c>
      <c r="K12" s="105"/>
      <c r="L12" s="105"/>
      <c r="M12" s="105" t="n">
        <v>0</v>
      </c>
      <c r="N12" s="105"/>
      <c r="O12" s="105"/>
      <c r="P12" s="105" t="n">
        <v>0</v>
      </c>
      <c r="Q12" s="105"/>
      <c r="R12" s="105"/>
      <c r="S12" s="105" t="n">
        <v>0</v>
      </c>
      <c r="T12" s="105"/>
      <c r="U12" s="105"/>
      <c r="V12" s="105" t="n">
        <v>0</v>
      </c>
      <c r="W12" s="105"/>
      <c r="X12" s="105"/>
      <c r="Y12" s="106" t="s">
        <v>403</v>
      </c>
      <c r="Z12" s="53" t="s">
        <v>54</v>
      </c>
    </row>
    <row r="13" customFormat="false" ht="15.75" hidden="false" customHeight="true" outlineLevel="0" collapsed="false">
      <c r="A13" s="66" t="s">
        <v>9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31.5" hidden="false" customHeight="false" outlineLevel="0" collapsed="false">
      <c r="A14" s="58" t="s">
        <v>92</v>
      </c>
      <c r="B14" s="78" t="s">
        <v>93</v>
      </c>
      <c r="C14" s="53" t="s">
        <v>401</v>
      </c>
      <c r="D14" s="105" t="n">
        <f aca="false">+J14</f>
        <v>0</v>
      </c>
      <c r="E14" s="105" t="n">
        <f aca="false">+M14</f>
        <v>4205.99</v>
      </c>
      <c r="F14" s="105" t="n">
        <f aca="false">+P14</f>
        <v>0</v>
      </c>
      <c r="G14" s="105" t="n">
        <f aca="false">+S14</f>
        <v>0</v>
      </c>
      <c r="H14" s="105" t="n">
        <f aca="false">+V14</f>
        <v>0</v>
      </c>
      <c r="I14" s="105" t="n">
        <f aca="false">+J14+M14+P14+S14+V14</f>
        <v>4205.99</v>
      </c>
      <c r="J14" s="105" t="n">
        <v>0</v>
      </c>
      <c r="K14" s="105"/>
      <c r="L14" s="105"/>
      <c r="M14" s="105" t="n">
        <f aca="false">'[4]Приложение 1'!$AU$22</f>
        <v>4205.99</v>
      </c>
      <c r="N14" s="105"/>
      <c r="O14" s="105"/>
      <c r="P14" s="105" t="n">
        <v>0</v>
      </c>
      <c r="Q14" s="105"/>
      <c r="R14" s="105"/>
      <c r="S14" s="105" t="n">
        <v>0</v>
      </c>
      <c r="T14" s="105"/>
      <c r="U14" s="105"/>
      <c r="V14" s="105" t="n">
        <v>0</v>
      </c>
      <c r="W14" s="105"/>
      <c r="X14" s="105"/>
      <c r="Y14" s="106" t="s">
        <v>402</v>
      </c>
      <c r="Z14" s="53" t="s">
        <v>54</v>
      </c>
    </row>
    <row r="15" customFormat="false" ht="15.75" hidden="false" customHeight="false" outlineLevel="0" collapsed="false">
      <c r="A15" s="58" t="s">
        <v>26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customFormat="false" ht="15.75" hidden="false" customHeight="true" outlineLevel="0" collapsed="false">
      <c r="A16" s="66" t="s">
        <v>9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39.75" hidden="false" customHeight="true" outlineLevel="0" collapsed="false">
      <c r="A17" s="75" t="s">
        <v>97</v>
      </c>
      <c r="B17" s="76" t="s">
        <v>98</v>
      </c>
      <c r="C17" s="53" t="s">
        <v>401</v>
      </c>
      <c r="D17" s="105" t="n">
        <f aca="false">+J17</f>
        <v>1667.44</v>
      </c>
      <c r="E17" s="105" t="n">
        <f aca="false">+M17</f>
        <v>0</v>
      </c>
      <c r="F17" s="105" t="n">
        <f aca="false">+P17</f>
        <v>0</v>
      </c>
      <c r="G17" s="105" t="n">
        <f aca="false">+S17</f>
        <v>0</v>
      </c>
      <c r="H17" s="105" t="n">
        <f aca="false">+V17</f>
        <v>0</v>
      </c>
      <c r="I17" s="105" t="n">
        <f aca="false">+J17+M17+P17+S17+V17</f>
        <v>1667.44</v>
      </c>
      <c r="J17" s="105" t="n">
        <f aca="false">'[4]Приложение 1'!$AR$24</f>
        <v>1667.44</v>
      </c>
      <c r="K17" s="105"/>
      <c r="L17" s="105"/>
      <c r="M17" s="105" t="n">
        <v>0</v>
      </c>
      <c r="N17" s="105"/>
      <c r="O17" s="105"/>
      <c r="P17" s="105" t="n">
        <v>0</v>
      </c>
      <c r="Q17" s="105"/>
      <c r="R17" s="105"/>
      <c r="S17" s="105" t="n">
        <v>0</v>
      </c>
      <c r="T17" s="105"/>
      <c r="U17" s="105"/>
      <c r="V17" s="105" t="n">
        <v>0</v>
      </c>
      <c r="W17" s="105"/>
      <c r="X17" s="105"/>
      <c r="Y17" s="106" t="s">
        <v>402</v>
      </c>
      <c r="Z17" s="53" t="s">
        <v>54</v>
      </c>
    </row>
    <row r="18" customFormat="false" ht="39.75" hidden="false" customHeight="true" outlineLevel="0" collapsed="false">
      <c r="A18" s="75" t="s">
        <v>102</v>
      </c>
      <c r="B18" s="96" t="s">
        <v>103</v>
      </c>
      <c r="C18" s="53" t="s">
        <v>401</v>
      </c>
      <c r="D18" s="105" t="n">
        <f aca="false">+J18</f>
        <v>2395.92</v>
      </c>
      <c r="E18" s="105" t="n">
        <f aca="false">+M18</f>
        <v>0</v>
      </c>
      <c r="F18" s="105" t="n">
        <f aca="false">+P18</f>
        <v>0</v>
      </c>
      <c r="G18" s="105" t="n">
        <f aca="false">+S18</f>
        <v>0</v>
      </c>
      <c r="H18" s="105" t="n">
        <f aca="false">+V18</f>
        <v>0</v>
      </c>
      <c r="I18" s="105" t="n">
        <f aca="false">+J18+M18+P18+S18+V18</f>
        <v>2395.92</v>
      </c>
      <c r="J18" s="105" t="n">
        <f aca="false">'[4]Приложение 1'!$AR$25</f>
        <v>2395.92</v>
      </c>
      <c r="K18" s="105"/>
      <c r="L18" s="105"/>
      <c r="M18" s="105" t="n">
        <v>0</v>
      </c>
      <c r="N18" s="105"/>
      <c r="O18" s="105"/>
      <c r="P18" s="105" t="n">
        <v>0</v>
      </c>
      <c r="Q18" s="105"/>
      <c r="R18" s="105"/>
      <c r="S18" s="105" t="n">
        <v>0</v>
      </c>
      <c r="T18" s="105"/>
      <c r="U18" s="105"/>
      <c r="V18" s="105" t="n">
        <v>0</v>
      </c>
      <c r="W18" s="105"/>
      <c r="X18" s="105"/>
      <c r="Y18" s="106" t="s">
        <v>402</v>
      </c>
      <c r="Z18" s="53" t="s">
        <v>54</v>
      </c>
    </row>
    <row r="19" customFormat="false" ht="39.75" hidden="false" customHeight="true" outlineLevel="0" collapsed="false">
      <c r="A19" s="75" t="s">
        <v>107</v>
      </c>
      <c r="B19" s="76" t="s">
        <v>108</v>
      </c>
      <c r="C19" s="53" t="s">
        <v>401</v>
      </c>
      <c r="D19" s="105" t="n">
        <f aca="false">+J19</f>
        <v>6640.14</v>
      </c>
      <c r="E19" s="105" t="n">
        <f aca="false">+M19</f>
        <v>0</v>
      </c>
      <c r="F19" s="105" t="n">
        <f aca="false">+P19</f>
        <v>0</v>
      </c>
      <c r="G19" s="105" t="n">
        <f aca="false">+S19</f>
        <v>0</v>
      </c>
      <c r="H19" s="105" t="n">
        <f aca="false">+V19</f>
        <v>0</v>
      </c>
      <c r="I19" s="105" t="n">
        <f aca="false">+J19+M19+P19+S19+V19</f>
        <v>6640.14</v>
      </c>
      <c r="J19" s="105" t="n">
        <f aca="false">'[4]Приложение 1'!$AR$26</f>
        <v>6640.14</v>
      </c>
      <c r="K19" s="105"/>
      <c r="L19" s="105"/>
      <c r="M19" s="105" t="n">
        <v>0</v>
      </c>
      <c r="N19" s="105"/>
      <c r="O19" s="105"/>
      <c r="P19" s="105" t="n">
        <v>0</v>
      </c>
      <c r="Q19" s="105"/>
      <c r="R19" s="105"/>
      <c r="S19" s="105" t="n">
        <v>0</v>
      </c>
      <c r="T19" s="105"/>
      <c r="U19" s="105"/>
      <c r="V19" s="105" t="n">
        <v>0</v>
      </c>
      <c r="W19" s="105"/>
      <c r="X19" s="105"/>
      <c r="Y19" s="106" t="s">
        <v>402</v>
      </c>
      <c r="Z19" s="53" t="s">
        <v>54</v>
      </c>
    </row>
    <row r="20" customFormat="false" ht="39.75" hidden="false" customHeight="true" outlineLevel="0" collapsed="false">
      <c r="A20" s="75" t="s">
        <v>112</v>
      </c>
      <c r="B20" s="76" t="s">
        <v>113</v>
      </c>
      <c r="C20" s="53" t="s">
        <v>401</v>
      </c>
      <c r="D20" s="105" t="n">
        <f aca="false">+J20</f>
        <v>13957.96</v>
      </c>
      <c r="E20" s="105" t="n">
        <f aca="false">+M20</f>
        <v>0</v>
      </c>
      <c r="F20" s="105" t="n">
        <f aca="false">+P20</f>
        <v>0</v>
      </c>
      <c r="G20" s="105" t="n">
        <f aca="false">+S20</f>
        <v>0</v>
      </c>
      <c r="H20" s="105" t="n">
        <f aca="false">+V20</f>
        <v>0</v>
      </c>
      <c r="I20" s="105" t="n">
        <f aca="false">+J20+M20+P20+S20+V20</f>
        <v>13957.96</v>
      </c>
      <c r="J20" s="105" t="n">
        <f aca="false">'[4]Приложение 1'!$AR$27</f>
        <v>13957.96</v>
      </c>
      <c r="K20" s="105"/>
      <c r="L20" s="105"/>
      <c r="M20" s="105" t="n">
        <v>0</v>
      </c>
      <c r="N20" s="105"/>
      <c r="O20" s="105"/>
      <c r="P20" s="105" t="n">
        <v>0</v>
      </c>
      <c r="Q20" s="105"/>
      <c r="R20" s="105"/>
      <c r="S20" s="105" t="n">
        <v>0</v>
      </c>
      <c r="T20" s="105"/>
      <c r="U20" s="105"/>
      <c r="V20" s="105" t="n">
        <v>0</v>
      </c>
      <c r="W20" s="105"/>
      <c r="X20" s="105"/>
      <c r="Y20" s="106" t="s">
        <v>402</v>
      </c>
      <c r="Z20" s="53" t="s">
        <v>54</v>
      </c>
    </row>
    <row r="21" customFormat="false" ht="39.75" hidden="false" customHeight="true" outlineLevel="0" collapsed="false">
      <c r="A21" s="75" t="s">
        <v>117</v>
      </c>
      <c r="B21" s="76" t="s">
        <v>118</v>
      </c>
      <c r="C21" s="53" t="s">
        <v>401</v>
      </c>
      <c r="D21" s="105" t="n">
        <f aca="false">+J21</f>
        <v>983.38</v>
      </c>
      <c r="E21" s="105" t="n">
        <f aca="false">+M21</f>
        <v>0</v>
      </c>
      <c r="F21" s="105" t="n">
        <f aca="false">+P21</f>
        <v>0</v>
      </c>
      <c r="G21" s="105" t="n">
        <f aca="false">+S21</f>
        <v>0</v>
      </c>
      <c r="H21" s="105" t="n">
        <f aca="false">+V21</f>
        <v>0</v>
      </c>
      <c r="I21" s="105" t="n">
        <f aca="false">+J21+M21+P21+S21+V21</f>
        <v>983.38</v>
      </c>
      <c r="J21" s="105" t="n">
        <f aca="false">'[4]Приложение 1'!$AR$28</f>
        <v>983.38</v>
      </c>
      <c r="K21" s="105"/>
      <c r="L21" s="105"/>
      <c r="M21" s="105" t="n">
        <v>0</v>
      </c>
      <c r="N21" s="105"/>
      <c r="O21" s="105"/>
      <c r="P21" s="105" t="n">
        <v>0</v>
      </c>
      <c r="Q21" s="105"/>
      <c r="R21" s="105"/>
      <c r="S21" s="105" t="n">
        <v>0</v>
      </c>
      <c r="T21" s="105"/>
      <c r="U21" s="105"/>
      <c r="V21" s="105" t="n">
        <v>0</v>
      </c>
      <c r="W21" s="105"/>
      <c r="X21" s="105"/>
      <c r="Y21" s="106" t="s">
        <v>402</v>
      </c>
      <c r="Z21" s="53" t="s">
        <v>54</v>
      </c>
    </row>
    <row r="22" customFormat="false" ht="39.75" hidden="false" customHeight="true" outlineLevel="0" collapsed="false">
      <c r="A22" s="75" t="s">
        <v>122</v>
      </c>
      <c r="B22" s="76" t="s">
        <v>123</v>
      </c>
      <c r="C22" s="53" t="s">
        <v>401</v>
      </c>
      <c r="D22" s="105" t="n">
        <f aca="false">+J22</f>
        <v>5798.37</v>
      </c>
      <c r="E22" s="105" t="n">
        <f aca="false">+M22</f>
        <v>0</v>
      </c>
      <c r="F22" s="105" t="n">
        <f aca="false">+P22</f>
        <v>0</v>
      </c>
      <c r="G22" s="105" t="n">
        <f aca="false">+S22</f>
        <v>0</v>
      </c>
      <c r="H22" s="105" t="n">
        <f aca="false">+V22</f>
        <v>0</v>
      </c>
      <c r="I22" s="105" t="n">
        <f aca="false">+J22+M22+P22+S22+V22</f>
        <v>5798.37</v>
      </c>
      <c r="J22" s="105" t="n">
        <f aca="false">'[4]Приложение 1'!$AR$29</f>
        <v>5798.37</v>
      </c>
      <c r="K22" s="105"/>
      <c r="L22" s="105"/>
      <c r="M22" s="105" t="n">
        <v>0</v>
      </c>
      <c r="N22" s="105"/>
      <c r="O22" s="105"/>
      <c r="P22" s="105" t="n">
        <v>0</v>
      </c>
      <c r="Q22" s="105"/>
      <c r="R22" s="105"/>
      <c r="S22" s="105" t="n">
        <v>0</v>
      </c>
      <c r="T22" s="105"/>
      <c r="U22" s="105"/>
      <c r="V22" s="105" t="n">
        <v>0</v>
      </c>
      <c r="W22" s="105"/>
      <c r="X22" s="105"/>
      <c r="Y22" s="106" t="s">
        <v>402</v>
      </c>
      <c r="Z22" s="53" t="s">
        <v>54</v>
      </c>
    </row>
    <row r="23" customFormat="false" ht="42" hidden="false" customHeight="true" outlineLevel="0" collapsed="false">
      <c r="A23" s="75" t="s">
        <v>127</v>
      </c>
      <c r="B23" s="76" t="s">
        <v>128</v>
      </c>
      <c r="C23" s="53" t="s">
        <v>401</v>
      </c>
      <c r="D23" s="105" t="n">
        <f aca="false">+J23</f>
        <v>4705.84</v>
      </c>
      <c r="E23" s="105" t="n">
        <f aca="false">+M23</f>
        <v>0</v>
      </c>
      <c r="F23" s="105" t="n">
        <f aca="false">+P23</f>
        <v>0</v>
      </c>
      <c r="G23" s="105" t="n">
        <f aca="false">+S23</f>
        <v>0</v>
      </c>
      <c r="H23" s="105" t="n">
        <f aca="false">+V23</f>
        <v>0</v>
      </c>
      <c r="I23" s="105" t="n">
        <f aca="false">+J23+M23+P23+S23+V23</f>
        <v>4705.84</v>
      </c>
      <c r="J23" s="105" t="n">
        <f aca="false">'[4]Приложение 1'!$AR$30</f>
        <v>4705.84</v>
      </c>
      <c r="K23" s="105"/>
      <c r="L23" s="105"/>
      <c r="M23" s="105" t="n">
        <v>0</v>
      </c>
      <c r="N23" s="105"/>
      <c r="O23" s="105"/>
      <c r="P23" s="105" t="n">
        <v>0</v>
      </c>
      <c r="Q23" s="105"/>
      <c r="R23" s="105"/>
      <c r="S23" s="105" t="n">
        <v>0</v>
      </c>
      <c r="T23" s="105"/>
      <c r="U23" s="105"/>
      <c r="V23" s="105" t="n">
        <v>0</v>
      </c>
      <c r="W23" s="105"/>
      <c r="X23" s="105"/>
      <c r="Y23" s="106" t="s">
        <v>402</v>
      </c>
      <c r="Z23" s="53" t="s">
        <v>54</v>
      </c>
    </row>
    <row r="24" customFormat="false" ht="57.75" hidden="false" customHeight="true" outlineLevel="0" collapsed="false">
      <c r="A24" s="75" t="s">
        <v>132</v>
      </c>
      <c r="B24" s="76" t="s">
        <v>133</v>
      </c>
      <c r="C24" s="53" t="s">
        <v>401</v>
      </c>
      <c r="D24" s="105" t="n">
        <f aca="false">+J24</f>
        <v>1630.24</v>
      </c>
      <c r="E24" s="105" t="n">
        <f aca="false">+M24</f>
        <v>0</v>
      </c>
      <c r="F24" s="105" t="n">
        <f aca="false">+P24</f>
        <v>0</v>
      </c>
      <c r="G24" s="105" t="n">
        <f aca="false">+S24</f>
        <v>0</v>
      </c>
      <c r="H24" s="105" t="n">
        <f aca="false">+V24</f>
        <v>0</v>
      </c>
      <c r="I24" s="105" t="n">
        <f aca="false">+J24+M24+P24+S24+V24</f>
        <v>1630.24</v>
      </c>
      <c r="J24" s="105" t="n">
        <f aca="false">'[4]Приложение 1'!$AR$31</f>
        <v>1630.24</v>
      </c>
      <c r="K24" s="105"/>
      <c r="L24" s="105"/>
      <c r="M24" s="105" t="n">
        <v>0</v>
      </c>
      <c r="N24" s="105"/>
      <c r="O24" s="105"/>
      <c r="P24" s="105" t="n">
        <v>0</v>
      </c>
      <c r="Q24" s="105"/>
      <c r="R24" s="105"/>
      <c r="S24" s="105" t="n">
        <v>0</v>
      </c>
      <c r="T24" s="105"/>
      <c r="U24" s="105"/>
      <c r="V24" s="105" t="n">
        <v>0</v>
      </c>
      <c r="W24" s="105"/>
      <c r="X24" s="105"/>
      <c r="Y24" s="106" t="s">
        <v>402</v>
      </c>
      <c r="Z24" s="53" t="s">
        <v>54</v>
      </c>
    </row>
    <row r="25" customFormat="false" ht="39.75" hidden="false" customHeight="true" outlineLevel="0" collapsed="false">
      <c r="A25" s="75" t="s">
        <v>137</v>
      </c>
      <c r="B25" s="96" t="s">
        <v>138</v>
      </c>
      <c r="C25" s="53" t="s">
        <v>401</v>
      </c>
      <c r="D25" s="105" t="n">
        <f aca="false">+J25</f>
        <v>0</v>
      </c>
      <c r="E25" s="105" t="n">
        <f aca="false">+M25</f>
        <v>2870.84</v>
      </c>
      <c r="F25" s="105" t="n">
        <f aca="false">+P25</f>
        <v>0</v>
      </c>
      <c r="G25" s="105" t="n">
        <f aca="false">+S25</f>
        <v>0</v>
      </c>
      <c r="H25" s="105" t="n">
        <f aca="false">+V25</f>
        <v>0</v>
      </c>
      <c r="I25" s="105" t="n">
        <f aca="false">+J25+M25+P25+S25+V25</f>
        <v>2870.84</v>
      </c>
      <c r="J25" s="105" t="n">
        <v>0</v>
      </c>
      <c r="K25" s="105"/>
      <c r="L25" s="105"/>
      <c r="M25" s="105" t="n">
        <f aca="false">'[4]Приложение 1'!$AU$32</f>
        <v>2870.84</v>
      </c>
      <c r="N25" s="105"/>
      <c r="O25" s="105"/>
      <c r="P25" s="105" t="n">
        <v>0</v>
      </c>
      <c r="Q25" s="105"/>
      <c r="R25" s="105"/>
      <c r="S25" s="105" t="n">
        <v>0</v>
      </c>
      <c r="T25" s="105"/>
      <c r="U25" s="105"/>
      <c r="V25" s="105" t="n">
        <v>0</v>
      </c>
      <c r="W25" s="105"/>
      <c r="X25" s="105"/>
      <c r="Y25" s="106" t="s">
        <v>402</v>
      </c>
      <c r="Z25" s="53" t="s">
        <v>54</v>
      </c>
    </row>
    <row r="26" customFormat="false" ht="39.75" hidden="false" customHeight="true" outlineLevel="0" collapsed="false">
      <c r="A26" s="75" t="s">
        <v>142</v>
      </c>
      <c r="B26" s="76" t="s">
        <v>143</v>
      </c>
      <c r="C26" s="53" t="s">
        <v>401</v>
      </c>
      <c r="D26" s="105" t="n">
        <f aca="false">+J26</f>
        <v>0</v>
      </c>
      <c r="E26" s="105" t="n">
        <f aca="false">+M26</f>
        <v>3932</v>
      </c>
      <c r="F26" s="105" t="n">
        <f aca="false">+P26</f>
        <v>0</v>
      </c>
      <c r="G26" s="105" t="n">
        <f aca="false">+S26</f>
        <v>0</v>
      </c>
      <c r="H26" s="105" t="n">
        <f aca="false">+V26</f>
        <v>0</v>
      </c>
      <c r="I26" s="105" t="n">
        <f aca="false">+J26+M26+P26+S26+V26</f>
        <v>3932</v>
      </c>
      <c r="J26" s="105" t="n">
        <v>0</v>
      </c>
      <c r="K26" s="105"/>
      <c r="L26" s="105"/>
      <c r="M26" s="105" t="n">
        <f aca="false">'[4]Приложение 1'!$AU$33</f>
        <v>3932</v>
      </c>
      <c r="N26" s="105"/>
      <c r="O26" s="105"/>
      <c r="P26" s="105" t="n">
        <v>0</v>
      </c>
      <c r="Q26" s="105"/>
      <c r="R26" s="105"/>
      <c r="S26" s="105" t="n">
        <v>0</v>
      </c>
      <c r="T26" s="105"/>
      <c r="U26" s="105"/>
      <c r="V26" s="105" t="n">
        <v>0</v>
      </c>
      <c r="W26" s="105"/>
      <c r="X26" s="105"/>
      <c r="Y26" s="106" t="s">
        <v>402</v>
      </c>
      <c r="Z26" s="53" t="s">
        <v>54</v>
      </c>
    </row>
    <row r="27" customFormat="false" ht="39.75" hidden="false" customHeight="true" outlineLevel="0" collapsed="false">
      <c r="A27" s="75" t="s">
        <v>147</v>
      </c>
      <c r="B27" s="76" t="s">
        <v>148</v>
      </c>
      <c r="C27" s="53" t="s">
        <v>401</v>
      </c>
      <c r="D27" s="105" t="n">
        <f aca="false">+J27</f>
        <v>0</v>
      </c>
      <c r="E27" s="105" t="n">
        <f aca="false">+M27</f>
        <v>3404.96</v>
      </c>
      <c r="F27" s="105" t="n">
        <f aca="false">+P27</f>
        <v>0</v>
      </c>
      <c r="G27" s="105" t="n">
        <f aca="false">+S27</f>
        <v>0</v>
      </c>
      <c r="H27" s="105" t="n">
        <f aca="false">+V27</f>
        <v>0</v>
      </c>
      <c r="I27" s="105" t="n">
        <f aca="false">+J27+M27+P27+S27+V27</f>
        <v>3404.96</v>
      </c>
      <c r="J27" s="105" t="n">
        <v>0</v>
      </c>
      <c r="K27" s="105"/>
      <c r="L27" s="105"/>
      <c r="M27" s="105" t="n">
        <f aca="false">'[4]Приложение 1'!$AU$34</f>
        <v>3404.96</v>
      </c>
      <c r="N27" s="105"/>
      <c r="O27" s="105"/>
      <c r="P27" s="105" t="n">
        <v>0</v>
      </c>
      <c r="Q27" s="105"/>
      <c r="R27" s="105"/>
      <c r="S27" s="105" t="n">
        <v>0</v>
      </c>
      <c r="T27" s="105"/>
      <c r="U27" s="105"/>
      <c r="V27" s="105" t="n">
        <v>0</v>
      </c>
      <c r="W27" s="105"/>
      <c r="X27" s="105"/>
      <c r="Y27" s="106" t="s">
        <v>402</v>
      </c>
      <c r="Z27" s="53" t="s">
        <v>54</v>
      </c>
    </row>
    <row r="28" customFormat="false" ht="39.75" hidden="false" customHeight="true" outlineLevel="0" collapsed="false">
      <c r="A28" s="75" t="s">
        <v>152</v>
      </c>
      <c r="B28" s="76" t="s">
        <v>153</v>
      </c>
      <c r="C28" s="53" t="s">
        <v>401</v>
      </c>
      <c r="D28" s="105" t="n">
        <f aca="false">+J28</f>
        <v>0</v>
      </c>
      <c r="E28" s="105" t="n">
        <f aca="false">+M28</f>
        <v>9433.76</v>
      </c>
      <c r="F28" s="105" t="n">
        <f aca="false">+P28</f>
        <v>0</v>
      </c>
      <c r="G28" s="105" t="n">
        <f aca="false">+S28</f>
        <v>0</v>
      </c>
      <c r="H28" s="105" t="n">
        <f aca="false">+V28</f>
        <v>0</v>
      </c>
      <c r="I28" s="105" t="n">
        <f aca="false">+J28+M28+P28+S28+V28</f>
        <v>9433.76</v>
      </c>
      <c r="J28" s="105" t="n">
        <v>0</v>
      </c>
      <c r="K28" s="105"/>
      <c r="L28" s="105"/>
      <c r="M28" s="105" t="n">
        <f aca="false">'[4]Приложение 1'!$AU$35</f>
        <v>9433.76</v>
      </c>
      <c r="N28" s="105"/>
      <c r="O28" s="105"/>
      <c r="P28" s="105" t="n">
        <v>0</v>
      </c>
      <c r="Q28" s="105"/>
      <c r="R28" s="105"/>
      <c r="S28" s="105" t="n">
        <v>0</v>
      </c>
      <c r="T28" s="105"/>
      <c r="U28" s="105"/>
      <c r="V28" s="105" t="n">
        <v>0</v>
      </c>
      <c r="W28" s="105"/>
      <c r="X28" s="105"/>
      <c r="Y28" s="106" t="s">
        <v>402</v>
      </c>
      <c r="Z28" s="53" t="s">
        <v>54</v>
      </c>
    </row>
    <row r="29" customFormat="false" ht="39.75" hidden="false" customHeight="true" outlineLevel="0" collapsed="false">
      <c r="A29" s="75" t="s">
        <v>157</v>
      </c>
      <c r="B29" s="76" t="s">
        <v>158</v>
      </c>
      <c r="C29" s="53" t="s">
        <v>401</v>
      </c>
      <c r="D29" s="105" t="n">
        <f aca="false">+J29</f>
        <v>0</v>
      </c>
      <c r="E29" s="105" t="n">
        <f aca="false">+M29</f>
        <v>16032.72</v>
      </c>
      <c r="F29" s="105" t="n">
        <f aca="false">+P29</f>
        <v>0</v>
      </c>
      <c r="G29" s="105" t="n">
        <f aca="false">+S29</f>
        <v>0</v>
      </c>
      <c r="H29" s="105" t="n">
        <f aca="false">+V29</f>
        <v>0</v>
      </c>
      <c r="I29" s="105" t="n">
        <f aca="false">+J29+M29+P29+S29+V29</f>
        <v>16032.72</v>
      </c>
      <c r="J29" s="105" t="n">
        <v>0</v>
      </c>
      <c r="K29" s="105"/>
      <c r="L29" s="105"/>
      <c r="M29" s="105" t="n">
        <f aca="false">'[4]Приложение 1'!$AU$36</f>
        <v>16032.72</v>
      </c>
      <c r="N29" s="105"/>
      <c r="O29" s="105"/>
      <c r="P29" s="105" t="n">
        <v>0</v>
      </c>
      <c r="Q29" s="105"/>
      <c r="R29" s="105"/>
      <c r="S29" s="105" t="n">
        <v>0</v>
      </c>
      <c r="T29" s="105"/>
      <c r="U29" s="105"/>
      <c r="V29" s="105" t="n">
        <v>0</v>
      </c>
      <c r="W29" s="105"/>
      <c r="X29" s="105"/>
      <c r="Y29" s="106" t="s">
        <v>402</v>
      </c>
      <c r="Z29" s="53" t="s">
        <v>54</v>
      </c>
    </row>
    <row r="30" customFormat="false" ht="69.75" hidden="false" customHeight="true" outlineLevel="0" collapsed="false">
      <c r="A30" s="75" t="s">
        <v>162</v>
      </c>
      <c r="B30" s="65" t="s">
        <v>163</v>
      </c>
      <c r="C30" s="53" t="s">
        <v>401</v>
      </c>
      <c r="D30" s="105" t="n">
        <f aca="false">+J30</f>
        <v>90235.21</v>
      </c>
      <c r="E30" s="105" t="n">
        <v>0</v>
      </c>
      <c r="F30" s="105" t="n">
        <f aca="false">+P30</f>
        <v>0</v>
      </c>
      <c r="G30" s="105" t="n">
        <f aca="false">+S30</f>
        <v>0</v>
      </c>
      <c r="H30" s="105" t="n">
        <f aca="false">+V30</f>
        <v>0</v>
      </c>
      <c r="I30" s="105" t="n">
        <f aca="false">+J30+M30+P30+S30+V30</f>
        <v>90235.21</v>
      </c>
      <c r="J30" s="105" t="n">
        <f aca="false">'[4]Приложение 1'!$AR$37</f>
        <v>90235.21</v>
      </c>
      <c r="K30" s="105"/>
      <c r="L30" s="105"/>
      <c r="M30" s="105" t="n">
        <v>0</v>
      </c>
      <c r="N30" s="105"/>
      <c r="O30" s="105"/>
      <c r="P30" s="105" t="n">
        <v>0</v>
      </c>
      <c r="Q30" s="105"/>
      <c r="R30" s="105"/>
      <c r="S30" s="105" t="n">
        <v>0</v>
      </c>
      <c r="T30" s="105"/>
      <c r="U30" s="105"/>
      <c r="V30" s="105" t="n">
        <v>0</v>
      </c>
      <c r="W30" s="105"/>
      <c r="X30" s="105"/>
      <c r="Y30" s="106" t="s">
        <v>403</v>
      </c>
      <c r="Z30" s="53" t="s">
        <v>54</v>
      </c>
    </row>
    <row r="31" customFormat="false" ht="15.75" hidden="false" customHeight="false" outlineLevel="0" collapsed="false">
      <c r="A31" s="66" t="s">
        <v>16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47.25" hidden="false" customHeight="false" outlineLevel="0" collapsed="false">
      <c r="A32" s="53" t="s">
        <v>167</v>
      </c>
      <c r="B32" s="65" t="s">
        <v>168</v>
      </c>
      <c r="C32" s="53" t="s">
        <v>401</v>
      </c>
      <c r="D32" s="105" t="n">
        <f aca="false">+J32</f>
        <v>43991.666</v>
      </c>
      <c r="E32" s="105" t="n">
        <f aca="false">+M32</f>
        <v>0</v>
      </c>
      <c r="F32" s="105" t="n">
        <f aca="false">+P32</f>
        <v>0</v>
      </c>
      <c r="G32" s="105" t="n">
        <f aca="false">+S32</f>
        <v>0</v>
      </c>
      <c r="H32" s="105" t="n">
        <f aca="false">+V32</f>
        <v>0</v>
      </c>
      <c r="I32" s="105" t="n">
        <f aca="false">+J32+M32+P32+S32+V32</f>
        <v>43991.666</v>
      </c>
      <c r="J32" s="105" t="n">
        <f aca="false">'[4]Приложение 1'!$AR$39</f>
        <v>43991.666</v>
      </c>
      <c r="K32" s="105"/>
      <c r="L32" s="105"/>
      <c r="M32" s="105" t="n">
        <v>0</v>
      </c>
      <c r="N32" s="105"/>
      <c r="O32" s="105"/>
      <c r="P32" s="105" t="n">
        <v>0</v>
      </c>
      <c r="Q32" s="105"/>
      <c r="R32" s="105"/>
      <c r="S32" s="105" t="n">
        <v>0</v>
      </c>
      <c r="T32" s="105"/>
      <c r="U32" s="105"/>
      <c r="V32" s="105" t="n">
        <v>0</v>
      </c>
      <c r="W32" s="105"/>
      <c r="X32" s="78"/>
      <c r="Y32" s="106" t="s">
        <v>403</v>
      </c>
      <c r="Z32" s="53" t="s">
        <v>54</v>
      </c>
    </row>
    <row r="33" customFormat="false" ht="15.75" hidden="false" customHeight="false" outlineLevel="0" collapsed="false">
      <c r="A33" s="53" t="s">
        <v>33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5.75" hidden="false" customHeight="false" outlineLevel="0" collapsed="false">
      <c r="A34" s="53"/>
      <c r="B34" s="107" t="s">
        <v>404</v>
      </c>
      <c r="C34" s="78"/>
      <c r="D34" s="105" t="n">
        <f aca="false">+D32+SUM(D17:D30)+D14+D12+D11+D10</f>
        <v>255311.216</v>
      </c>
      <c r="E34" s="105" t="n">
        <f aca="false">+E32+SUM(E17:E30)+E14+E12+E11+E10</f>
        <v>41853.16</v>
      </c>
      <c r="F34" s="105" t="n">
        <f aca="false">+F32+SUM(F17:F30)+F14+F12+F11+F10</f>
        <v>0</v>
      </c>
      <c r="G34" s="105" t="n">
        <f aca="false">+G32+SUM(G17:G30)+G14+G12+G11+G10</f>
        <v>0</v>
      </c>
      <c r="H34" s="105" t="n">
        <f aca="false">+H32+SUM(H17:H30)+H14+H12+H11+H10</f>
        <v>0</v>
      </c>
      <c r="I34" s="105" t="n">
        <f aca="false">+I32+SUM(I17:I30)+I14+I12+I11+I10</f>
        <v>297164.376</v>
      </c>
      <c r="J34" s="105" t="n">
        <f aca="false">+J32+SUM(J17:J30)+J14+J12+J11+J10</f>
        <v>255311.216</v>
      </c>
      <c r="K34" s="53"/>
      <c r="L34" s="53"/>
      <c r="M34" s="105" t="n">
        <f aca="false">+M32+SUM(M17:M30)+M14+M12+M11+M10</f>
        <v>41853.16</v>
      </c>
      <c r="N34" s="53"/>
      <c r="O34" s="53"/>
      <c r="P34" s="105" t="n">
        <f aca="false">+P32+SUM(P17:P30)+P14+P12+P11+P10</f>
        <v>0</v>
      </c>
      <c r="Q34" s="53"/>
      <c r="R34" s="53"/>
      <c r="S34" s="105" t="n">
        <f aca="false">+S32+SUM(S17:S30)+S14+S12+S11+S10</f>
        <v>0</v>
      </c>
      <c r="T34" s="53"/>
      <c r="U34" s="53"/>
      <c r="V34" s="105" t="n">
        <f aca="false">+V32+SUM(V17:V30)+V14+V12+V11+V10</f>
        <v>0</v>
      </c>
      <c r="W34" s="78"/>
      <c r="X34" s="78"/>
      <c r="Y34" s="78"/>
      <c r="Z34" s="78"/>
    </row>
    <row r="35" customFormat="false" ht="21" hidden="false" customHeight="true" outlineLevel="0" collapsed="false">
      <c r="A35" s="57" t="s">
        <v>172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5.75" hidden="false" customHeight="false" outlineLevel="0" collapsed="false">
      <c r="A36" s="66" t="s">
        <v>17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31.5" hidden="false" customHeight="false" outlineLevel="0" collapsed="false">
      <c r="A37" s="75" t="s">
        <v>174</v>
      </c>
      <c r="B37" s="78" t="s">
        <v>175</v>
      </c>
      <c r="C37" s="53"/>
      <c r="D37" s="108"/>
      <c r="E37" s="109"/>
      <c r="F37" s="109"/>
      <c r="G37" s="109"/>
      <c r="H37" s="109"/>
      <c r="I37" s="108"/>
      <c r="J37" s="108"/>
      <c r="K37" s="108"/>
      <c r="L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0" t="s">
        <v>405</v>
      </c>
      <c r="Z37" s="53" t="s">
        <v>54</v>
      </c>
    </row>
    <row r="38" customFormat="false" ht="15.75" hidden="false" customHeight="false" outlineLevel="0" collapsed="false">
      <c r="A38" s="78" t="s">
        <v>17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5.75" hidden="false" customHeight="false" outlineLevel="0" collapsed="false">
      <c r="A39" s="66" t="s">
        <v>17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15.75" hidden="false" customHeight="false" outlineLevel="0" collapsed="false">
      <c r="A40" s="78" t="s">
        <v>178</v>
      </c>
      <c r="B40" s="78" t="s">
        <v>17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customFormat="false" ht="15.75" hidden="false" customHeight="false" outlineLevel="0" collapsed="false">
      <c r="A41" s="78" t="s">
        <v>17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customFormat="false" ht="23.25" hidden="false" customHeight="true" outlineLevel="0" collapsed="false">
      <c r="A42" s="57" t="s">
        <v>18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5.75" hidden="false" customHeight="false" outlineLevel="0" collapsed="false">
      <c r="A43" s="66" t="s">
        <v>181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s="116" customFormat="true" ht="63" hidden="false" customHeight="false" outlineLevel="0" collapsed="false">
      <c r="A44" s="112" t="s">
        <v>182</v>
      </c>
      <c r="B44" s="65" t="s">
        <v>183</v>
      </c>
      <c r="C44" s="113" t="s">
        <v>401</v>
      </c>
      <c r="D44" s="105" t="n">
        <f aca="false">+J44</f>
        <v>6624.66</v>
      </c>
      <c r="E44" s="105" t="n">
        <f aca="false">+M44</f>
        <v>15725.28</v>
      </c>
      <c r="F44" s="105" t="n">
        <f aca="false">+P44</f>
        <v>16605.89</v>
      </c>
      <c r="G44" s="105" t="n">
        <f aca="false">+S44</f>
        <v>17535.82</v>
      </c>
      <c r="H44" s="105" t="n">
        <f aca="false">+V44</f>
        <v>18517.83</v>
      </c>
      <c r="I44" s="105" t="n">
        <f aca="false">+J44+M44+P44+S44+V44</f>
        <v>75009.48</v>
      </c>
      <c r="J44" s="105" t="n">
        <f aca="false">'[4]Приложение 1'!$AR$41</f>
        <v>6624.66</v>
      </c>
      <c r="K44" s="105"/>
      <c r="L44" s="105"/>
      <c r="M44" s="105" t="n">
        <f aca="false">'[4]Приложение 1'!$AU$41</f>
        <v>15725.28</v>
      </c>
      <c r="N44" s="105"/>
      <c r="O44" s="105"/>
      <c r="P44" s="105" t="n">
        <f aca="false">'[4]Приложение 1'!$AV$41</f>
        <v>16605.89</v>
      </c>
      <c r="Q44" s="105"/>
      <c r="R44" s="105"/>
      <c r="S44" s="105" t="n">
        <f aca="false">'[4]Приложение 1'!$AW$41</f>
        <v>17535.82</v>
      </c>
      <c r="T44" s="105"/>
      <c r="U44" s="105"/>
      <c r="V44" s="105" t="n">
        <f aca="false">'[4]Приложение 1'!$AX$41</f>
        <v>18517.83</v>
      </c>
      <c r="W44" s="105"/>
      <c r="X44" s="105"/>
      <c r="Y44" s="114" t="s">
        <v>406</v>
      </c>
      <c r="Z44" s="115" t="n">
        <v>6</v>
      </c>
      <c r="AB44" s="117"/>
      <c r="AD44" s="117"/>
    </row>
    <row r="45" customFormat="false" ht="63" hidden="false" customHeight="false" outlineLevel="0" collapsed="false">
      <c r="A45" s="58" t="s">
        <v>189</v>
      </c>
      <c r="B45" s="65" t="s">
        <v>190</v>
      </c>
      <c r="C45" s="113" t="s">
        <v>401</v>
      </c>
      <c r="D45" s="105" t="n">
        <f aca="false">+J45</f>
        <v>3068.82</v>
      </c>
      <c r="E45" s="105" t="n">
        <f aca="false">+M45</f>
        <v>7284.6</v>
      </c>
      <c r="F45" s="105" t="n">
        <f aca="false">+P45</f>
        <v>7692.54</v>
      </c>
      <c r="G45" s="105" t="n">
        <f aca="false">+S45</f>
        <v>8123.32</v>
      </c>
      <c r="H45" s="105" t="n">
        <f aca="false">+V45</f>
        <v>8578.23</v>
      </c>
      <c r="I45" s="105" t="n">
        <f aca="false">+J45+M45+P45+S45+V45</f>
        <v>34747.51</v>
      </c>
      <c r="J45" s="105" t="n">
        <f aca="false">'[4]Приложение 1'!$AR$42</f>
        <v>3068.82</v>
      </c>
      <c r="K45" s="105"/>
      <c r="L45" s="105"/>
      <c r="M45" s="105" t="n">
        <f aca="false">'[4]Приложение 1'!$AU$42</f>
        <v>7284.6</v>
      </c>
      <c r="N45" s="105"/>
      <c r="O45" s="105"/>
      <c r="P45" s="105" t="n">
        <f aca="false">'[4]Приложение 1'!$AV$42</f>
        <v>7692.54</v>
      </c>
      <c r="Q45" s="105"/>
      <c r="R45" s="105"/>
      <c r="S45" s="105" t="n">
        <f aca="false">'[4]Приложение 1'!$AW$42</f>
        <v>8123.32</v>
      </c>
      <c r="T45" s="105"/>
      <c r="U45" s="105"/>
      <c r="V45" s="105" t="n">
        <f aca="false">'[4]Приложение 1'!$AX$42</f>
        <v>8578.23</v>
      </c>
      <c r="W45" s="105"/>
      <c r="X45" s="105"/>
      <c r="Y45" s="54" t="s">
        <v>406</v>
      </c>
      <c r="Z45" s="53" t="n">
        <v>6</v>
      </c>
      <c r="AB45" s="118"/>
      <c r="AD45" s="118"/>
    </row>
    <row r="46" customFormat="false" ht="63" hidden="false" customHeight="false" outlineLevel="0" collapsed="false">
      <c r="A46" s="75" t="s">
        <v>194</v>
      </c>
      <c r="B46" s="65" t="s">
        <v>195</v>
      </c>
      <c r="C46" s="113" t="s">
        <v>401</v>
      </c>
      <c r="D46" s="105" t="n">
        <f aca="false">+J46</f>
        <v>10983.05</v>
      </c>
      <c r="E46" s="105" t="n">
        <f aca="false">+M46</f>
        <v>26071.02</v>
      </c>
      <c r="F46" s="105" t="n">
        <f aca="false">+P46</f>
        <v>27531</v>
      </c>
      <c r="G46" s="105" t="n">
        <f aca="false">+S46</f>
        <v>29072.74</v>
      </c>
      <c r="H46" s="105" t="n">
        <f aca="false">+V46</f>
        <v>30700.81</v>
      </c>
      <c r="I46" s="105" t="n">
        <f aca="false">+J46+M46+P46+S46+V46</f>
        <v>124358.62</v>
      </c>
      <c r="J46" s="105" t="n">
        <f aca="false">'[4]Приложение 1'!$AR$43</f>
        <v>10983.05</v>
      </c>
      <c r="K46" s="105"/>
      <c r="L46" s="105"/>
      <c r="M46" s="105" t="n">
        <f aca="false">'[4]Приложение 1'!$AU$43</f>
        <v>26071.02</v>
      </c>
      <c r="N46" s="105"/>
      <c r="O46" s="105"/>
      <c r="P46" s="105" t="n">
        <f aca="false">'[4]Приложение 1'!$AV$43</f>
        <v>27531</v>
      </c>
      <c r="Q46" s="105"/>
      <c r="R46" s="105"/>
      <c r="S46" s="105" t="n">
        <f aca="false">'[4]Приложение 1'!$AW$43</f>
        <v>29072.74</v>
      </c>
      <c r="T46" s="105"/>
      <c r="U46" s="105"/>
      <c r="V46" s="105" t="n">
        <f aca="false">'[4]Приложение 1'!$AX$43</f>
        <v>30700.81</v>
      </c>
      <c r="W46" s="105"/>
      <c r="X46" s="105"/>
      <c r="Y46" s="54" t="s">
        <v>406</v>
      </c>
      <c r="Z46" s="53" t="n">
        <v>6</v>
      </c>
      <c r="AB46" s="118"/>
      <c r="AD46" s="118"/>
    </row>
    <row r="47" customFormat="false" ht="63" hidden="false" customHeight="false" outlineLevel="0" collapsed="false">
      <c r="A47" s="75" t="s">
        <v>198</v>
      </c>
      <c r="B47" s="65" t="s">
        <v>199</v>
      </c>
      <c r="C47" s="113" t="s">
        <v>401</v>
      </c>
      <c r="D47" s="105" t="n">
        <f aca="false">+J47</f>
        <v>14967.11</v>
      </c>
      <c r="E47" s="105" t="n">
        <f aca="false">+M47</f>
        <v>12919.34</v>
      </c>
      <c r="F47" s="105" t="n">
        <f aca="false">+P47</f>
        <v>0</v>
      </c>
      <c r="G47" s="105" t="n">
        <f aca="false">+S47</f>
        <v>0</v>
      </c>
      <c r="H47" s="105" t="n">
        <f aca="false">+V47</f>
        <v>0</v>
      </c>
      <c r="I47" s="105" t="n">
        <f aca="false">+J47+M47+P47+S47+V47</f>
        <v>27886.45</v>
      </c>
      <c r="J47" s="105" t="n">
        <f aca="false">'[4]Приложение 1'!$AR$44</f>
        <v>14967.11</v>
      </c>
      <c r="K47" s="105"/>
      <c r="L47" s="105"/>
      <c r="M47" s="105" t="n">
        <f aca="false">'[4]Приложение 1'!$AU$44</f>
        <v>12919.34</v>
      </c>
      <c r="N47" s="105"/>
      <c r="O47" s="105"/>
      <c r="P47" s="105" t="n">
        <v>0</v>
      </c>
      <c r="Q47" s="105"/>
      <c r="R47" s="105"/>
      <c r="S47" s="105" t="n">
        <v>0</v>
      </c>
      <c r="T47" s="105"/>
      <c r="U47" s="105"/>
      <c r="V47" s="105" t="n">
        <v>0</v>
      </c>
      <c r="W47" s="105"/>
      <c r="X47" s="105"/>
      <c r="Y47" s="54" t="s">
        <v>406</v>
      </c>
      <c r="Z47" s="53" t="n">
        <v>10</v>
      </c>
      <c r="AB47" s="118"/>
      <c r="AD47" s="118"/>
    </row>
    <row r="48" customFormat="false" ht="63" hidden="false" customHeight="false" outlineLevel="0" collapsed="false">
      <c r="A48" s="75" t="s">
        <v>204</v>
      </c>
      <c r="B48" s="65" t="s">
        <v>205</v>
      </c>
      <c r="C48" s="113" t="s">
        <v>401</v>
      </c>
      <c r="D48" s="105" t="n">
        <f aca="false">+J48</f>
        <v>2837.77</v>
      </c>
      <c r="E48" s="105" t="n">
        <f aca="false">+M48</f>
        <v>13472.31</v>
      </c>
      <c r="F48" s="105" t="n">
        <f aca="false">+P48</f>
        <v>14226.76</v>
      </c>
      <c r="G48" s="105" t="n">
        <f aca="false">+S48</f>
        <v>0</v>
      </c>
      <c r="H48" s="105" t="n">
        <f aca="false">+V48</f>
        <v>0</v>
      </c>
      <c r="I48" s="105" t="n">
        <f aca="false">+J48+M48+P48+S48+V48</f>
        <v>30536.84</v>
      </c>
      <c r="J48" s="105" t="n">
        <f aca="false">'[4]Приложение 1'!$AR$45</f>
        <v>2837.77</v>
      </c>
      <c r="K48" s="105"/>
      <c r="L48" s="105"/>
      <c r="M48" s="105" t="n">
        <f aca="false">'[4]Приложение 1'!$AU$45</f>
        <v>13472.31</v>
      </c>
      <c r="N48" s="105"/>
      <c r="O48" s="105"/>
      <c r="P48" s="105" t="n">
        <f aca="false">'[4]Приложение 1'!$AV$45</f>
        <v>14226.76</v>
      </c>
      <c r="Q48" s="105"/>
      <c r="R48" s="105"/>
      <c r="S48" s="105" t="n">
        <v>0</v>
      </c>
      <c r="T48" s="105"/>
      <c r="U48" s="105"/>
      <c r="V48" s="105" t="n">
        <v>0</v>
      </c>
      <c r="W48" s="105"/>
      <c r="X48" s="105"/>
      <c r="Y48" s="54" t="s">
        <v>406</v>
      </c>
      <c r="Z48" s="53" t="n">
        <v>7</v>
      </c>
      <c r="AB48" s="118"/>
      <c r="AD48" s="118"/>
    </row>
    <row r="49" customFormat="false" ht="63" hidden="false" customHeight="false" outlineLevel="0" collapsed="false">
      <c r="A49" s="75" t="s">
        <v>209</v>
      </c>
      <c r="B49" s="65" t="s">
        <v>210</v>
      </c>
      <c r="C49" s="113" t="s">
        <v>401</v>
      </c>
      <c r="D49" s="105" t="n">
        <f aca="false">+J49</f>
        <v>11141.62</v>
      </c>
      <c r="E49" s="105" t="n">
        <f aca="false">+M49</f>
        <v>0</v>
      </c>
      <c r="F49" s="105" t="n">
        <f aca="false">+P49</f>
        <v>0</v>
      </c>
      <c r="G49" s="105" t="n">
        <f aca="false">+S49</f>
        <v>0</v>
      </c>
      <c r="H49" s="105" t="n">
        <f aca="false">+V49</f>
        <v>0</v>
      </c>
      <c r="I49" s="105" t="n">
        <f aca="false">+J49+M49+P49+S49+V49</f>
        <v>11141.62</v>
      </c>
      <c r="J49" s="105" t="n">
        <f aca="false">'[4]Приложение 1'!$AR$46</f>
        <v>11141.62</v>
      </c>
      <c r="K49" s="105"/>
      <c r="L49" s="105"/>
      <c r="M49" s="105" t="n">
        <v>0</v>
      </c>
      <c r="N49" s="105"/>
      <c r="O49" s="105"/>
      <c r="P49" s="105" t="n">
        <v>0</v>
      </c>
      <c r="Q49" s="105"/>
      <c r="R49" s="105"/>
      <c r="S49" s="105" t="n">
        <v>0</v>
      </c>
      <c r="T49" s="105"/>
      <c r="U49" s="105"/>
      <c r="V49" s="105" t="n">
        <v>0</v>
      </c>
      <c r="W49" s="105"/>
      <c r="X49" s="105"/>
      <c r="Y49" s="54" t="s">
        <v>406</v>
      </c>
      <c r="Z49" s="53" t="n">
        <v>22</v>
      </c>
      <c r="AB49" s="118"/>
      <c r="AD49" s="118"/>
    </row>
    <row r="50" customFormat="false" ht="63" hidden="false" customHeight="false" outlineLevel="0" collapsed="false">
      <c r="A50" s="75" t="s">
        <v>214</v>
      </c>
      <c r="B50" s="65" t="s">
        <v>215</v>
      </c>
      <c r="C50" s="113" t="s">
        <v>401</v>
      </c>
      <c r="D50" s="105" t="n">
        <f aca="false">+J50</f>
        <v>3891.88</v>
      </c>
      <c r="E50" s="105" t="n">
        <f aca="false">+M50</f>
        <v>12317.8</v>
      </c>
      <c r="F50" s="105" t="n">
        <f aca="false">+P50</f>
        <v>13007.6</v>
      </c>
      <c r="G50" s="105" t="n">
        <f aca="false">+S50</f>
        <v>13736.02</v>
      </c>
      <c r="H50" s="105" t="n">
        <f aca="false">+V50</f>
        <v>0</v>
      </c>
      <c r="I50" s="105" t="n">
        <f aca="false">+J50+M50+P50+S50+V50</f>
        <v>42953.3</v>
      </c>
      <c r="J50" s="105" t="n">
        <f aca="false">'[4]Приложение 1'!$AR$47</f>
        <v>3891.88</v>
      </c>
      <c r="K50" s="105"/>
      <c r="L50" s="105"/>
      <c r="M50" s="105" t="n">
        <f aca="false">'[4]Приложение 1'!$AU$47</f>
        <v>12317.8</v>
      </c>
      <c r="N50" s="105"/>
      <c r="O50" s="105"/>
      <c r="P50" s="105" t="n">
        <f aca="false">'[4]Приложение 1'!$AV$47</f>
        <v>13007.6</v>
      </c>
      <c r="Q50" s="105"/>
      <c r="R50" s="105"/>
      <c r="S50" s="105" t="n">
        <f aca="false">'[4]Приложение 1'!$AW$47</f>
        <v>13736.02</v>
      </c>
      <c r="T50" s="105"/>
      <c r="U50" s="105"/>
      <c r="V50" s="105" t="n">
        <v>0</v>
      </c>
      <c r="W50" s="105"/>
      <c r="X50" s="105"/>
      <c r="Y50" s="54" t="s">
        <v>406</v>
      </c>
      <c r="Z50" s="53" t="n">
        <v>7</v>
      </c>
      <c r="AB50" s="118"/>
      <c r="AD50" s="118"/>
    </row>
    <row r="51" customFormat="false" ht="63" hidden="false" customHeight="false" outlineLevel="0" collapsed="false">
      <c r="A51" s="75" t="s">
        <v>219</v>
      </c>
      <c r="B51" s="65" t="s">
        <v>220</v>
      </c>
      <c r="C51" s="113" t="s">
        <v>401</v>
      </c>
      <c r="D51" s="105" t="n">
        <f aca="false">+J51</f>
        <v>16587.19</v>
      </c>
      <c r="E51" s="105" t="n">
        <f aca="false">+M51</f>
        <v>11249.67</v>
      </c>
      <c r="F51" s="105" t="n">
        <f aca="false">+P51</f>
        <v>11879.65</v>
      </c>
      <c r="G51" s="105" t="n">
        <f aca="false">+S51</f>
        <v>12544.91</v>
      </c>
      <c r="H51" s="105" t="n">
        <f aca="false">+V51</f>
        <v>13247.4274874369</v>
      </c>
      <c r="I51" s="105" t="n">
        <f aca="false">+J51+M51+P51+S51+V51</f>
        <v>65508.8474874369</v>
      </c>
      <c r="J51" s="105" t="n">
        <f aca="false">'[4]Приложение 1'!$AR$48</f>
        <v>16587.19</v>
      </c>
      <c r="K51" s="105"/>
      <c r="L51" s="105"/>
      <c r="M51" s="105" t="n">
        <f aca="false">'[4]Приложение 1'!$AU$48</f>
        <v>11249.67</v>
      </c>
      <c r="N51" s="105"/>
      <c r="O51" s="105"/>
      <c r="P51" s="105" t="n">
        <f aca="false">'[4]Приложение 1'!$AV$48</f>
        <v>11879.65</v>
      </c>
      <c r="Q51" s="105"/>
      <c r="R51" s="105"/>
      <c r="S51" s="105" t="n">
        <f aca="false">'[4]Приложение 1'!$AW$48</f>
        <v>12544.91</v>
      </c>
      <c r="T51" s="105"/>
      <c r="U51" s="105"/>
      <c r="V51" s="105" t="n">
        <f aca="false">'[4]Приложение 1'!$AX$48</f>
        <v>13247.4274874369</v>
      </c>
      <c r="W51" s="105"/>
      <c r="X51" s="105"/>
      <c r="Y51" s="54" t="s">
        <v>406</v>
      </c>
      <c r="Z51" s="53" t="n">
        <v>7</v>
      </c>
      <c r="AB51" s="118"/>
      <c r="AD51" s="118"/>
    </row>
    <row r="52" customFormat="false" ht="15.75" hidden="false" customHeight="false" outlineLevel="0" collapsed="false">
      <c r="A52" s="66" t="s">
        <v>22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s="116" customFormat="true" ht="15.75" hidden="false" customHeight="false" outlineLevel="0" collapsed="false">
      <c r="A53" s="78" t="s">
        <v>351</v>
      </c>
      <c r="B53" s="78" t="s">
        <v>175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</row>
    <row r="54" s="116" customFormat="true" ht="15.75" hidden="false" customHeight="true" outlineLevel="0" collapsed="false">
      <c r="A54" s="101" t="s">
        <v>225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s="116" customFormat="true" ht="63" hidden="false" customHeight="false" outlineLevel="0" collapsed="false">
      <c r="A55" s="112" t="s">
        <v>226</v>
      </c>
      <c r="B55" s="75" t="s">
        <v>227</v>
      </c>
      <c r="C55" s="113" t="s">
        <v>401</v>
      </c>
      <c r="D55" s="105" t="n">
        <f aca="false">+J55</f>
        <v>49774.1</v>
      </c>
      <c r="E55" s="105" t="n">
        <f aca="false">+M55</f>
        <v>118151.28</v>
      </c>
      <c r="F55" s="105" t="n">
        <f aca="false">+P55</f>
        <v>124767.75</v>
      </c>
      <c r="G55" s="105" t="n">
        <f aca="false">+S55</f>
        <v>131754.74</v>
      </c>
      <c r="H55" s="105" t="n">
        <f aca="false">+V55</f>
        <v>139133.01</v>
      </c>
      <c r="I55" s="105" t="n">
        <f aca="false">+J55+M55+P55+S55+V55</f>
        <v>563580.88</v>
      </c>
      <c r="J55" s="105" t="n">
        <f aca="false">'[4]Приложение 1'!$AR$49</f>
        <v>49774.1</v>
      </c>
      <c r="K55" s="105"/>
      <c r="L55" s="105"/>
      <c r="M55" s="105" t="n">
        <f aca="false">'[4]Приложение 1'!$AU$49</f>
        <v>118151.28</v>
      </c>
      <c r="N55" s="105"/>
      <c r="O55" s="105"/>
      <c r="P55" s="105" t="n">
        <f aca="false">'[4]Приложение 1'!$AV$49</f>
        <v>124767.75</v>
      </c>
      <c r="Q55" s="105"/>
      <c r="R55" s="105"/>
      <c r="S55" s="105" t="n">
        <f aca="false">'[4]Приложение 1'!$AW$49</f>
        <v>131754.74</v>
      </c>
      <c r="T55" s="105"/>
      <c r="U55" s="105"/>
      <c r="V55" s="105" t="n">
        <f aca="false">'[4]Приложение 1'!$AX$49</f>
        <v>139133.01</v>
      </c>
      <c r="W55" s="105"/>
      <c r="X55" s="105"/>
      <c r="Y55" s="114" t="s">
        <v>406</v>
      </c>
      <c r="Z55" s="53" t="s">
        <v>54</v>
      </c>
    </row>
    <row r="56" customFormat="false" ht="63" hidden="false" customHeight="false" outlineLevel="0" collapsed="false">
      <c r="A56" s="112" t="s">
        <v>232</v>
      </c>
      <c r="B56" s="75" t="s">
        <v>233</v>
      </c>
      <c r="C56" s="113" t="s">
        <v>401</v>
      </c>
      <c r="D56" s="105" t="n">
        <f aca="false">+J56</f>
        <v>1243.59</v>
      </c>
      <c r="E56" s="105" t="n">
        <f aca="false">+M56</f>
        <v>0</v>
      </c>
      <c r="F56" s="105" t="n">
        <f aca="false">+P56</f>
        <v>6234.58</v>
      </c>
      <c r="G56" s="105" t="n">
        <f aca="false">+S56</f>
        <v>6583.72</v>
      </c>
      <c r="H56" s="105" t="n">
        <f aca="false">+V56</f>
        <v>0</v>
      </c>
      <c r="I56" s="105" t="n">
        <f aca="false">+J56+M56+P56+S56+V56</f>
        <v>14061.89</v>
      </c>
      <c r="J56" s="105" t="n">
        <f aca="false">'[4]Приложение 1'!$AR$50</f>
        <v>1243.59</v>
      </c>
      <c r="K56" s="105"/>
      <c r="L56" s="105"/>
      <c r="M56" s="105" t="n">
        <v>0</v>
      </c>
      <c r="N56" s="105"/>
      <c r="O56" s="105"/>
      <c r="P56" s="105" t="n">
        <f aca="false">'[4]Приложение 1'!$AV$50</f>
        <v>6234.58</v>
      </c>
      <c r="Q56" s="105"/>
      <c r="R56" s="105"/>
      <c r="S56" s="105" t="n">
        <f aca="false">'[4]Приложение 1'!$AW$50</f>
        <v>6583.72</v>
      </c>
      <c r="T56" s="105"/>
      <c r="U56" s="105"/>
      <c r="V56" s="105" t="n">
        <v>0</v>
      </c>
      <c r="W56" s="105"/>
      <c r="X56" s="105"/>
      <c r="Y56" s="114" t="s">
        <v>406</v>
      </c>
      <c r="Z56" s="53" t="s">
        <v>54</v>
      </c>
    </row>
    <row r="57" customFormat="false" ht="63" hidden="false" customHeight="false" outlineLevel="0" collapsed="false">
      <c r="A57" s="112" t="s">
        <v>238</v>
      </c>
      <c r="B57" s="75" t="s">
        <v>239</v>
      </c>
      <c r="C57" s="113" t="s">
        <v>401</v>
      </c>
      <c r="D57" s="105" t="n">
        <f aca="false">+J57</f>
        <v>2951.99</v>
      </c>
      <c r="E57" s="105" t="n">
        <f aca="false">+M57</f>
        <v>0</v>
      </c>
      <c r="F57" s="105" t="n">
        <f aca="false">+P57</f>
        <v>0</v>
      </c>
      <c r="G57" s="105" t="n">
        <f aca="false">+S57</f>
        <v>0</v>
      </c>
      <c r="H57" s="105" t="n">
        <f aca="false">+V57</f>
        <v>0</v>
      </c>
      <c r="I57" s="105" t="n">
        <f aca="false">+J57+M57+P57+S57+V57</f>
        <v>2951.99</v>
      </c>
      <c r="J57" s="105" t="n">
        <f aca="false">'[4]Приложение 1'!$AR$51</f>
        <v>2951.99</v>
      </c>
      <c r="K57" s="105"/>
      <c r="L57" s="105"/>
      <c r="M57" s="105" t="n">
        <v>0</v>
      </c>
      <c r="N57" s="105"/>
      <c r="O57" s="105"/>
      <c r="P57" s="105" t="n">
        <v>0</v>
      </c>
      <c r="Q57" s="105"/>
      <c r="R57" s="105"/>
      <c r="S57" s="105" t="n">
        <v>0</v>
      </c>
      <c r="T57" s="105"/>
      <c r="U57" s="105"/>
      <c r="V57" s="105" t="n">
        <v>0</v>
      </c>
      <c r="W57" s="105"/>
      <c r="X57" s="105"/>
      <c r="Y57" s="114" t="s">
        <v>406</v>
      </c>
      <c r="Z57" s="53" t="s">
        <v>54</v>
      </c>
    </row>
    <row r="58" customFormat="false" ht="63" hidden="false" customHeight="false" outlineLevel="0" collapsed="false">
      <c r="A58" s="112" t="s">
        <v>242</v>
      </c>
      <c r="B58" s="75" t="s">
        <v>243</v>
      </c>
      <c r="C58" s="113" t="s">
        <v>401</v>
      </c>
      <c r="D58" s="105" t="n">
        <f aca="false">+J58</f>
        <v>57371.12</v>
      </c>
      <c r="E58" s="105" t="n">
        <f aca="false">+M58</f>
        <v>60526.53</v>
      </c>
      <c r="F58" s="105" t="n">
        <f aca="false">+P58</f>
        <v>0</v>
      </c>
      <c r="G58" s="105" t="n">
        <f aca="false">+S58</f>
        <v>0</v>
      </c>
      <c r="H58" s="105" t="n">
        <f aca="false">+V58</f>
        <v>0</v>
      </c>
      <c r="I58" s="105" t="n">
        <f aca="false">+J58+M58+P58+S58+V58</f>
        <v>117897.65</v>
      </c>
      <c r="J58" s="105" t="n">
        <f aca="false">'[4]Приложение 1'!$AR$52</f>
        <v>57371.12</v>
      </c>
      <c r="K58" s="105"/>
      <c r="L58" s="105"/>
      <c r="M58" s="105" t="n">
        <f aca="false">'[4]Приложение 1'!$AU$52</f>
        <v>60526.53</v>
      </c>
      <c r="N58" s="105"/>
      <c r="O58" s="105"/>
      <c r="P58" s="105" t="n">
        <v>0</v>
      </c>
      <c r="Q58" s="105"/>
      <c r="R58" s="105"/>
      <c r="S58" s="105" t="n">
        <v>0</v>
      </c>
      <c r="T58" s="105"/>
      <c r="U58" s="105"/>
      <c r="V58" s="105" t="n">
        <v>0</v>
      </c>
      <c r="W58" s="105"/>
      <c r="X58" s="105"/>
      <c r="Y58" s="114" t="s">
        <v>406</v>
      </c>
      <c r="Z58" s="53" t="s">
        <v>54</v>
      </c>
    </row>
    <row r="59" customFormat="false" ht="21" hidden="false" customHeight="true" outlineLevel="0" collapsed="false">
      <c r="A59" s="57" t="s">
        <v>24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s="119" customFormat="true" ht="15.75" hidden="false" customHeight="false" outlineLevel="0" collapsed="false">
      <c r="A60" s="66" t="s">
        <v>248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0"/>
      <c r="AE60" s="0"/>
    </row>
    <row r="61" s="119" customFormat="true" ht="15.75" hidden="false" customHeight="false" outlineLevel="0" collapsed="false">
      <c r="A61" s="78" t="s">
        <v>249</v>
      </c>
      <c r="B61" s="78" t="s">
        <v>175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20"/>
      <c r="AD61" s="0"/>
      <c r="AE61" s="0"/>
    </row>
    <row r="62" s="119" customFormat="true" ht="15.75" hidden="false" customHeight="false" outlineLevel="0" collapsed="false">
      <c r="A62" s="78" t="s">
        <v>25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20"/>
      <c r="AD62" s="0"/>
      <c r="AE62" s="0"/>
    </row>
    <row r="63" s="119" customFormat="true" ht="15.75" hidden="false" customHeight="false" outlineLevel="0" collapsed="false">
      <c r="A63" s="66" t="s">
        <v>25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0"/>
      <c r="AE63" s="0"/>
    </row>
    <row r="64" s="119" customFormat="true" ht="15.75" hidden="false" customHeight="false" outlineLevel="0" collapsed="false">
      <c r="A64" s="78" t="s">
        <v>252</v>
      </c>
      <c r="B64" s="78" t="s">
        <v>175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20"/>
      <c r="AD64" s="0"/>
      <c r="AE64" s="0"/>
    </row>
    <row r="65" s="119" customFormat="true" ht="15.75" hidden="false" customHeight="false" outlineLevel="0" collapsed="false">
      <c r="A65" s="78" t="s">
        <v>25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20"/>
      <c r="AD65" s="0"/>
      <c r="AE65" s="0"/>
    </row>
    <row r="66" s="116" customFormat="true" ht="15.75" hidden="false" customHeight="false" outlineLevel="0" collapsed="false">
      <c r="A66" s="121" t="s">
        <v>407</v>
      </c>
      <c r="B66" s="121"/>
      <c r="C66" s="121"/>
      <c r="D66" s="121"/>
      <c r="E66" s="121"/>
      <c r="F66" s="121"/>
      <c r="G66" s="121"/>
      <c r="H66" s="122"/>
      <c r="I66" s="123" t="n">
        <f aca="false">+I58+I57+I56+I55+I51+I50+I49+I48+I47+I46+I45+I44+I34</f>
        <v>1407799.45348744</v>
      </c>
      <c r="J66" s="124" t="n">
        <f aca="false">J10+J12+J17+J18+J19+J20+J21+J22+J23+J24+J30+J32+J44+J45+J46+J47+J48+J49+J50+J51+J55+J56+J57+J58</f>
        <v>436754.116</v>
      </c>
      <c r="K66" s="125" t="n">
        <f aca="false">+K58+K57+K56+K55+K51+K50+K49+K48+K47+K46+K45+K44+K34</f>
        <v>0</v>
      </c>
      <c r="L66" s="125" t="n">
        <f aca="false">+L58+L57+L56+L55+L51+L50+L49+L48+L47+L46+L45+L44+L34</f>
        <v>0</v>
      </c>
      <c r="M66" s="125" t="n">
        <f aca="false">+M58+M57+M56+M55+M51+M50+M49+M48+M47+M46+M45+M44+M34</f>
        <v>319570.99</v>
      </c>
      <c r="N66" s="125"/>
      <c r="O66" s="125"/>
      <c r="P66" s="125" t="n">
        <f aca="false">+P58+P57+P56+P55+P51+P50+P49+P48+P47+P46+P45+P44+P34</f>
        <v>221945.77</v>
      </c>
      <c r="Q66" s="125"/>
      <c r="R66" s="125"/>
      <c r="S66" s="126" t="n">
        <f aca="false">+S58+S57+S56+S55+S51+S50+S49+S48+S47+S46+S45+S44+S34</f>
        <v>219351.27</v>
      </c>
      <c r="T66" s="126"/>
      <c r="U66" s="126"/>
      <c r="V66" s="126" t="n">
        <f aca="false">+V58+V57+V56+V55+V51+V50+V49+V48+V47+V46+V45+V44+V34</f>
        <v>210177.307487437</v>
      </c>
      <c r="W66" s="127"/>
      <c r="X66" s="127"/>
      <c r="Y66" s="127"/>
      <c r="Z66" s="128"/>
    </row>
    <row r="67" s="135" customFormat="true" ht="15.75" hidden="true" customHeight="false" outlineLevel="1" collapsed="false">
      <c r="A67" s="129" t="s">
        <v>408</v>
      </c>
      <c r="B67" s="129"/>
      <c r="C67" s="129"/>
      <c r="D67" s="129"/>
      <c r="E67" s="129"/>
      <c r="F67" s="129"/>
      <c r="G67" s="129"/>
      <c r="H67" s="130"/>
      <c r="I67" s="131" t="n">
        <f aca="false">I66</f>
        <v>1407799.45348744</v>
      </c>
      <c r="J67" s="132" t="n">
        <f aca="false">J66</f>
        <v>436754.116</v>
      </c>
      <c r="K67" s="132" t="n">
        <f aca="false">K55</f>
        <v>0</v>
      </c>
      <c r="L67" s="132" t="n">
        <f aca="false">L66</f>
        <v>0</v>
      </c>
      <c r="M67" s="132"/>
      <c r="N67" s="132"/>
      <c r="O67" s="132"/>
      <c r="P67" s="132"/>
      <c r="Q67" s="132"/>
      <c r="R67" s="132"/>
      <c r="S67" s="133"/>
      <c r="T67" s="133"/>
      <c r="U67" s="133"/>
      <c r="V67" s="133"/>
      <c r="W67" s="133"/>
      <c r="X67" s="133"/>
      <c r="Y67" s="133"/>
      <c r="Z67" s="134"/>
    </row>
    <row r="68" customFormat="false" ht="15.75" hidden="false" customHeight="false" outlineLevel="0" collapsed="false">
      <c r="A68" s="136"/>
      <c r="B68" s="136"/>
      <c r="C68" s="6"/>
      <c r="D68" s="137"/>
      <c r="E68" s="137"/>
      <c r="F68" s="137"/>
      <c r="G68" s="6"/>
      <c r="H68" s="56"/>
      <c r="I68" s="56"/>
      <c r="J68" s="56"/>
      <c r="K68" s="56"/>
      <c r="L68" s="56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.75" hidden="false" customHeight="true" outlineLevel="0" collapsed="false">
      <c r="A69" s="104" t="s">
        <v>409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3"/>
      <c r="AB69" s="103"/>
      <c r="AC69" s="103"/>
    </row>
    <row r="70" customFormat="false" ht="23.25" hidden="false" customHeight="true" outlineLevel="0" collapsed="false">
      <c r="A70" s="53" t="s">
        <v>23</v>
      </c>
      <c r="B70" s="54" t="s">
        <v>64</v>
      </c>
      <c r="C70" s="54" t="s">
        <v>389</v>
      </c>
      <c r="D70" s="54" t="s">
        <v>390</v>
      </c>
      <c r="E70" s="54"/>
      <c r="F70" s="54"/>
      <c r="G70" s="54"/>
      <c r="H70" s="54"/>
      <c r="I70" s="54" t="s">
        <v>410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 t="s">
        <v>392</v>
      </c>
      <c r="Z70" s="54" t="s">
        <v>393</v>
      </c>
    </row>
    <row r="71" customFormat="false" ht="22.5" hidden="false" customHeight="true" outlineLevel="0" collapsed="false">
      <c r="A71" s="53"/>
      <c r="B71" s="54"/>
      <c r="C71" s="54"/>
      <c r="D71" s="54" t="n">
        <v>2022</v>
      </c>
      <c r="E71" s="54" t="n">
        <v>2023</v>
      </c>
      <c r="F71" s="54" t="n">
        <v>2024</v>
      </c>
      <c r="G71" s="54" t="n">
        <v>2025</v>
      </c>
      <c r="H71" s="54" t="n">
        <v>2026</v>
      </c>
      <c r="I71" s="54" t="s">
        <v>394</v>
      </c>
      <c r="J71" s="54" t="s">
        <v>395</v>
      </c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21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 t="n">
        <v>2022</v>
      </c>
      <c r="K72" s="54"/>
      <c r="L72" s="54"/>
      <c r="M72" s="54" t="n">
        <v>2023</v>
      </c>
      <c r="N72" s="54"/>
      <c r="O72" s="54"/>
      <c r="P72" s="54" t="n">
        <v>2024</v>
      </c>
      <c r="Q72" s="54"/>
      <c r="R72" s="54"/>
      <c r="S72" s="54" t="n">
        <v>2025</v>
      </c>
      <c r="T72" s="54"/>
      <c r="U72" s="54"/>
      <c r="V72" s="54" t="n">
        <v>2026</v>
      </c>
      <c r="W72" s="54"/>
      <c r="X72" s="54"/>
      <c r="Y72" s="54"/>
      <c r="Z72" s="54"/>
    </row>
    <row r="73" customFormat="false" ht="15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 t="s">
        <v>394</v>
      </c>
      <c r="K73" s="53" t="s">
        <v>396</v>
      </c>
      <c r="L73" s="53" t="s">
        <v>397</v>
      </c>
      <c r="M73" s="53" t="s">
        <v>394</v>
      </c>
      <c r="N73" s="53" t="s">
        <v>396</v>
      </c>
      <c r="O73" s="53" t="s">
        <v>397</v>
      </c>
      <c r="P73" s="53" t="s">
        <v>394</v>
      </c>
      <c r="Q73" s="53" t="s">
        <v>396</v>
      </c>
      <c r="R73" s="53" t="s">
        <v>397</v>
      </c>
      <c r="S73" s="53" t="s">
        <v>394</v>
      </c>
      <c r="T73" s="53" t="s">
        <v>396</v>
      </c>
      <c r="U73" s="53" t="s">
        <v>397</v>
      </c>
      <c r="V73" s="53" t="s">
        <v>394</v>
      </c>
      <c r="W73" s="53" t="s">
        <v>398</v>
      </c>
      <c r="X73" s="53" t="s">
        <v>399</v>
      </c>
      <c r="Y73" s="54"/>
      <c r="Z73" s="54"/>
    </row>
    <row r="74" customFormat="false" ht="15.75" hidden="false" customHeight="false" outlineLevel="0" collapsed="false">
      <c r="A74" s="53" t="n">
        <v>1</v>
      </c>
      <c r="B74" s="53" t="n">
        <v>2</v>
      </c>
      <c r="C74" s="53" t="n">
        <v>3</v>
      </c>
      <c r="D74" s="53" t="n">
        <v>4</v>
      </c>
      <c r="E74" s="53" t="n">
        <v>5</v>
      </c>
      <c r="F74" s="53" t="n">
        <v>6</v>
      </c>
      <c r="G74" s="53" t="n">
        <v>7</v>
      </c>
      <c r="H74" s="53" t="n">
        <v>8</v>
      </c>
      <c r="I74" s="53" t="n">
        <v>9</v>
      </c>
      <c r="J74" s="53" t="n">
        <v>10</v>
      </c>
      <c r="K74" s="53" t="n">
        <v>11</v>
      </c>
      <c r="L74" s="53" t="n">
        <v>12</v>
      </c>
      <c r="M74" s="53" t="n">
        <v>13</v>
      </c>
      <c r="N74" s="53" t="n">
        <v>14</v>
      </c>
      <c r="O74" s="53" t="n">
        <v>15</v>
      </c>
      <c r="P74" s="53" t="n">
        <v>16</v>
      </c>
      <c r="Q74" s="53" t="n">
        <v>17</v>
      </c>
      <c r="R74" s="53" t="n">
        <v>18</v>
      </c>
      <c r="S74" s="53" t="n">
        <v>19</v>
      </c>
      <c r="T74" s="53" t="n">
        <v>20</v>
      </c>
      <c r="U74" s="53" t="n">
        <v>21</v>
      </c>
      <c r="V74" s="53" t="n">
        <v>22</v>
      </c>
      <c r="W74" s="53" t="n">
        <v>23</v>
      </c>
      <c r="X74" s="53" t="n">
        <v>24</v>
      </c>
      <c r="Y74" s="53" t="n">
        <v>25</v>
      </c>
      <c r="Z74" s="53" t="n">
        <v>26</v>
      </c>
    </row>
    <row r="75" customFormat="false" ht="23.25" hidden="false" customHeight="true" outlineLevel="0" collapsed="false">
      <c r="A75" s="57" t="s">
        <v>41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5.75" hidden="false" customHeight="true" outlineLevel="0" collapsed="false">
      <c r="A76" s="60" t="s">
        <v>400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63" hidden="false" customHeight="false" outlineLevel="0" collapsed="false">
      <c r="A77" s="112" t="s">
        <v>77</v>
      </c>
      <c r="B77" s="59" t="s">
        <v>257</v>
      </c>
      <c r="C77" s="113" t="s">
        <v>401</v>
      </c>
      <c r="D77" s="105" t="n">
        <f aca="false">+J77</f>
        <v>9636.88</v>
      </c>
      <c r="E77" s="105" t="n">
        <f aca="false">+M77</f>
        <v>0</v>
      </c>
      <c r="F77" s="105" t="n">
        <f aca="false">+P77</f>
        <v>0</v>
      </c>
      <c r="G77" s="105" t="n">
        <f aca="false">+S77</f>
        <v>0</v>
      </c>
      <c r="H77" s="105" t="n">
        <f aca="false">+V77</f>
        <v>0</v>
      </c>
      <c r="I77" s="105" t="n">
        <f aca="false">+J77+M77+P77+S77+V77</f>
        <v>9636.88</v>
      </c>
      <c r="J77" s="105" t="n">
        <f aca="false">'[4]Приложение 1'!$AR$56</f>
        <v>9636.88</v>
      </c>
      <c r="K77" s="105"/>
      <c r="L77" s="105"/>
      <c r="M77" s="105" t="n">
        <v>0</v>
      </c>
      <c r="N77" s="105"/>
      <c r="O77" s="105"/>
      <c r="P77" s="105" t="n">
        <v>0</v>
      </c>
      <c r="Q77" s="105"/>
      <c r="R77" s="105"/>
      <c r="S77" s="105" t="n">
        <v>0</v>
      </c>
      <c r="T77" s="105"/>
      <c r="U77" s="105"/>
      <c r="V77" s="105" t="n">
        <v>0</v>
      </c>
      <c r="W77" s="105"/>
      <c r="X77" s="105"/>
      <c r="Y77" s="106" t="s">
        <v>402</v>
      </c>
      <c r="Z77" s="53" t="s">
        <v>54</v>
      </c>
    </row>
    <row r="78" customFormat="false" ht="47.25" hidden="false" customHeight="false" outlineLevel="0" collapsed="false">
      <c r="A78" s="112" t="s">
        <v>82</v>
      </c>
      <c r="B78" s="59" t="s">
        <v>260</v>
      </c>
      <c r="C78" s="113" t="s">
        <v>401</v>
      </c>
      <c r="D78" s="105" t="n">
        <f aca="false">+J78</f>
        <v>0</v>
      </c>
      <c r="E78" s="105" t="n">
        <f aca="false">+M78</f>
        <v>1294.71</v>
      </c>
      <c r="F78" s="105" t="n">
        <f aca="false">+P78</f>
        <v>0</v>
      </c>
      <c r="G78" s="105" t="n">
        <f aca="false">+S78</f>
        <v>0</v>
      </c>
      <c r="H78" s="105" t="n">
        <f aca="false">+V78</f>
        <v>0</v>
      </c>
      <c r="I78" s="105" t="n">
        <f aca="false">+J78+M78+P78+S78+V78</f>
        <v>1294.71</v>
      </c>
      <c r="J78" s="105" t="n">
        <v>0</v>
      </c>
      <c r="K78" s="105"/>
      <c r="L78" s="105"/>
      <c r="M78" s="105" t="n">
        <f aca="false">'[4]Приложение 1'!$AU$57</f>
        <v>1294.71</v>
      </c>
      <c r="N78" s="105"/>
      <c r="O78" s="105"/>
      <c r="P78" s="105" t="n">
        <v>0</v>
      </c>
      <c r="Q78" s="105"/>
      <c r="R78" s="105"/>
      <c r="S78" s="105" t="n">
        <v>0</v>
      </c>
      <c r="T78" s="105"/>
      <c r="U78" s="105"/>
      <c r="V78" s="105" t="n">
        <v>0</v>
      </c>
      <c r="W78" s="105"/>
      <c r="X78" s="105"/>
      <c r="Y78" s="106" t="s">
        <v>402</v>
      </c>
      <c r="Z78" s="53" t="s">
        <v>54</v>
      </c>
    </row>
    <row r="79" customFormat="false" ht="47.25" hidden="false" customHeight="false" outlineLevel="0" collapsed="false">
      <c r="A79" s="112" t="s">
        <v>86</v>
      </c>
      <c r="B79" s="59" t="s">
        <v>263</v>
      </c>
      <c r="C79" s="113" t="s">
        <v>401</v>
      </c>
      <c r="D79" s="105" t="n">
        <f aca="false">+J79</f>
        <v>54098.34</v>
      </c>
      <c r="E79" s="105" t="n">
        <f aca="false">+M79</f>
        <v>0</v>
      </c>
      <c r="F79" s="105" t="n">
        <f aca="false">+P79</f>
        <v>0</v>
      </c>
      <c r="G79" s="105" t="n">
        <f aca="false">+S79</f>
        <v>0</v>
      </c>
      <c r="H79" s="105" t="n">
        <f aca="false">+V79</f>
        <v>0</v>
      </c>
      <c r="I79" s="105" t="n">
        <f aca="false">+J79+M79+P79+S79+V79</f>
        <v>54098.34</v>
      </c>
      <c r="J79" s="105" t="n">
        <f aca="false">'[4]Приложение 1'!$AR$58</f>
        <v>54098.34</v>
      </c>
      <c r="K79" s="105"/>
      <c r="L79" s="105"/>
      <c r="M79" s="105" t="n">
        <v>0</v>
      </c>
      <c r="N79" s="105"/>
      <c r="O79" s="105"/>
      <c r="P79" s="105" t="n">
        <v>0</v>
      </c>
      <c r="Q79" s="105"/>
      <c r="R79" s="105"/>
      <c r="S79" s="105" t="n">
        <v>0</v>
      </c>
      <c r="T79" s="105"/>
      <c r="U79" s="105"/>
      <c r="V79" s="105" t="n">
        <v>0</v>
      </c>
      <c r="W79" s="105"/>
      <c r="X79" s="105"/>
      <c r="Y79" s="106" t="s">
        <v>403</v>
      </c>
      <c r="Z79" s="53" t="s">
        <v>54</v>
      </c>
    </row>
    <row r="80" customFormat="false" ht="15.75" hidden="false" customHeight="false" outlineLevel="0" collapsed="false">
      <c r="A80" s="66" t="s">
        <v>26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5.75" hidden="false" customHeight="false" outlineLevel="0" collapsed="false">
      <c r="A81" s="58" t="s">
        <v>92</v>
      </c>
      <c r="B81" s="78" t="s">
        <v>175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5.75" hidden="false" customHeight="false" outlineLevel="0" collapsed="false">
      <c r="A82" s="58" t="s">
        <v>2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5.75" hidden="false" customHeight="false" outlineLevel="0" collapsed="false">
      <c r="A83" s="66" t="s">
        <v>268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31.5" hidden="false" customHeight="false" outlineLevel="0" collapsed="false">
      <c r="A84" s="58" t="s">
        <v>97</v>
      </c>
      <c r="B84" s="95" t="s">
        <v>269</v>
      </c>
      <c r="C84" s="113" t="s">
        <v>401</v>
      </c>
      <c r="D84" s="105" t="n">
        <f aca="false">+J84</f>
        <v>2184.52</v>
      </c>
      <c r="E84" s="105" t="n">
        <f aca="false">+M84</f>
        <v>0</v>
      </c>
      <c r="F84" s="105" t="n">
        <f aca="false">+P84</f>
        <v>0</v>
      </c>
      <c r="G84" s="105" t="n">
        <f aca="false">+S84</f>
        <v>0</v>
      </c>
      <c r="H84" s="105" t="n">
        <f aca="false">+V84</f>
        <v>0</v>
      </c>
      <c r="I84" s="105" t="n">
        <f aca="false">+J84+M84+P84+S84+V84</f>
        <v>2184.52</v>
      </c>
      <c r="J84" s="105" t="n">
        <f aca="false">'[4]Приложение 1'!$AR$60</f>
        <v>2184.52</v>
      </c>
      <c r="K84" s="105"/>
      <c r="L84" s="105"/>
      <c r="M84" s="105" t="n">
        <v>0</v>
      </c>
      <c r="N84" s="105"/>
      <c r="O84" s="105"/>
      <c r="P84" s="105" t="n">
        <v>0</v>
      </c>
      <c r="Q84" s="105"/>
      <c r="R84" s="105"/>
      <c r="S84" s="105" t="n">
        <v>0</v>
      </c>
      <c r="T84" s="105"/>
      <c r="U84" s="105"/>
      <c r="V84" s="105" t="n">
        <v>0</v>
      </c>
      <c r="W84" s="105"/>
      <c r="X84" s="105"/>
      <c r="Y84" s="106" t="s">
        <v>402</v>
      </c>
      <c r="Z84" s="53" t="s">
        <v>54</v>
      </c>
    </row>
    <row r="85" customFormat="false" ht="63" hidden="false" customHeight="false" outlineLevel="0" collapsed="false">
      <c r="A85" s="58" t="s">
        <v>102</v>
      </c>
      <c r="B85" s="59" t="s">
        <v>273</v>
      </c>
      <c r="C85" s="113" t="s">
        <v>401</v>
      </c>
      <c r="D85" s="105" t="n">
        <f aca="false">+J85</f>
        <v>1949.31</v>
      </c>
      <c r="E85" s="105" t="n">
        <f aca="false">+M85</f>
        <v>0</v>
      </c>
      <c r="F85" s="105" t="n">
        <f aca="false">+P85</f>
        <v>0</v>
      </c>
      <c r="G85" s="105" t="n">
        <f aca="false">+S85</f>
        <v>0</v>
      </c>
      <c r="H85" s="105" t="n">
        <f aca="false">+V85</f>
        <v>0</v>
      </c>
      <c r="I85" s="105" t="n">
        <f aca="false">+J85+M85+P85+S85+V85</f>
        <v>1949.31</v>
      </c>
      <c r="J85" s="105" t="n">
        <f aca="false">'[4]Приложение 1'!$AR$61</f>
        <v>1949.31</v>
      </c>
      <c r="K85" s="105"/>
      <c r="L85" s="105"/>
      <c r="M85" s="105" t="n">
        <v>0</v>
      </c>
      <c r="N85" s="105"/>
      <c r="O85" s="105"/>
      <c r="P85" s="105" t="n">
        <v>0</v>
      </c>
      <c r="Q85" s="105"/>
      <c r="R85" s="105"/>
      <c r="S85" s="105" t="n">
        <v>0</v>
      </c>
      <c r="T85" s="105"/>
      <c r="U85" s="105"/>
      <c r="V85" s="105" t="n">
        <v>0</v>
      </c>
      <c r="W85" s="105"/>
      <c r="X85" s="105"/>
      <c r="Y85" s="106" t="s">
        <v>402</v>
      </c>
      <c r="Z85" s="53" t="s">
        <v>54</v>
      </c>
    </row>
    <row r="86" customFormat="false" ht="47.25" hidden="false" customHeight="false" outlineLevel="0" collapsed="false">
      <c r="A86" s="138" t="s">
        <v>107</v>
      </c>
      <c r="B86" s="59" t="s">
        <v>277</v>
      </c>
      <c r="C86" s="113" t="s">
        <v>401</v>
      </c>
      <c r="D86" s="105" t="n">
        <f aca="false">+J86</f>
        <v>865.67</v>
      </c>
      <c r="E86" s="105" t="n">
        <f aca="false">+M86</f>
        <v>0</v>
      </c>
      <c r="F86" s="105" t="n">
        <f aca="false">+P86</f>
        <v>0</v>
      </c>
      <c r="G86" s="105" t="n">
        <f aca="false">+S86</f>
        <v>0</v>
      </c>
      <c r="H86" s="105" t="n">
        <f aca="false">+V86</f>
        <v>0</v>
      </c>
      <c r="I86" s="105" t="n">
        <f aca="false">+J86+M86+P86+S86+V86</f>
        <v>865.67</v>
      </c>
      <c r="J86" s="105" t="n">
        <f aca="false">'[4]Приложение 1'!$AR$62</f>
        <v>865.67</v>
      </c>
      <c r="K86" s="105"/>
      <c r="L86" s="105"/>
      <c r="M86" s="105" t="n">
        <v>0</v>
      </c>
      <c r="N86" s="105"/>
      <c r="O86" s="105"/>
      <c r="P86" s="105" t="n">
        <v>0</v>
      </c>
      <c r="Q86" s="105"/>
      <c r="R86" s="105"/>
      <c r="S86" s="105" t="n">
        <v>0</v>
      </c>
      <c r="T86" s="105"/>
      <c r="U86" s="105"/>
      <c r="V86" s="105" t="n">
        <v>0</v>
      </c>
      <c r="W86" s="105"/>
      <c r="X86" s="105"/>
      <c r="Y86" s="106" t="s">
        <v>402</v>
      </c>
      <c r="Z86" s="53" t="s">
        <v>54</v>
      </c>
    </row>
    <row r="87" customFormat="false" ht="47.25" hidden="false" customHeight="false" outlineLevel="0" collapsed="false">
      <c r="A87" s="138" t="s">
        <v>112</v>
      </c>
      <c r="B87" s="59" t="s">
        <v>281</v>
      </c>
      <c r="C87" s="113" t="s">
        <v>401</v>
      </c>
      <c r="D87" s="105" t="n">
        <f aca="false">+J87</f>
        <v>2838.72</v>
      </c>
      <c r="E87" s="105" t="n">
        <f aca="false">+M87</f>
        <v>0</v>
      </c>
      <c r="F87" s="105" t="n">
        <f aca="false">+P87</f>
        <v>0</v>
      </c>
      <c r="G87" s="105" t="n">
        <f aca="false">+S87</f>
        <v>0</v>
      </c>
      <c r="H87" s="105" t="n">
        <f aca="false">+V87</f>
        <v>0</v>
      </c>
      <c r="I87" s="105" t="n">
        <f aca="false">+J87+M87+P87+S87+V87</f>
        <v>2838.72</v>
      </c>
      <c r="J87" s="105" t="n">
        <f aca="false">'[4]Приложение 1'!$AR$63</f>
        <v>2838.72</v>
      </c>
      <c r="K87" s="105"/>
      <c r="L87" s="105"/>
      <c r="M87" s="105" t="n">
        <v>0</v>
      </c>
      <c r="N87" s="105"/>
      <c r="O87" s="105"/>
      <c r="P87" s="105" t="n">
        <v>0</v>
      </c>
      <c r="Q87" s="105"/>
      <c r="R87" s="105"/>
      <c r="S87" s="105" t="n">
        <v>0</v>
      </c>
      <c r="T87" s="105"/>
      <c r="U87" s="105"/>
      <c r="V87" s="105" t="n">
        <v>0</v>
      </c>
      <c r="W87" s="105"/>
      <c r="X87" s="105"/>
      <c r="Y87" s="106" t="s">
        <v>402</v>
      </c>
      <c r="Z87" s="53" t="s">
        <v>54</v>
      </c>
    </row>
    <row r="88" customFormat="false" ht="47.25" hidden="false" customHeight="false" outlineLevel="0" collapsed="false">
      <c r="A88" s="138" t="s">
        <v>117</v>
      </c>
      <c r="B88" s="59" t="s">
        <v>285</v>
      </c>
      <c r="C88" s="113" t="s">
        <v>401</v>
      </c>
      <c r="D88" s="105" t="n">
        <f aca="false">+J88</f>
        <v>2172.25</v>
      </c>
      <c r="E88" s="105" t="n">
        <f aca="false">+M88</f>
        <v>0</v>
      </c>
      <c r="F88" s="105" t="n">
        <f aca="false">+P88</f>
        <v>0</v>
      </c>
      <c r="G88" s="105" t="n">
        <f aca="false">+S88</f>
        <v>0</v>
      </c>
      <c r="H88" s="105" t="n">
        <f aca="false">+V88</f>
        <v>0</v>
      </c>
      <c r="I88" s="105" t="n">
        <f aca="false">+J88+M88+P88+S88+V88</f>
        <v>2172.25</v>
      </c>
      <c r="J88" s="105" t="n">
        <f aca="false">'[4]Приложение 1'!$AR$64</f>
        <v>2172.25</v>
      </c>
      <c r="K88" s="105"/>
      <c r="L88" s="105"/>
      <c r="M88" s="105" t="n">
        <v>0</v>
      </c>
      <c r="N88" s="105"/>
      <c r="O88" s="105"/>
      <c r="P88" s="105" t="n">
        <v>0</v>
      </c>
      <c r="Q88" s="105"/>
      <c r="R88" s="105"/>
      <c r="S88" s="105" t="n">
        <v>0</v>
      </c>
      <c r="T88" s="105"/>
      <c r="U88" s="105"/>
      <c r="V88" s="105" t="n">
        <v>0</v>
      </c>
      <c r="W88" s="105"/>
      <c r="X88" s="105"/>
      <c r="Y88" s="106" t="s">
        <v>402</v>
      </c>
      <c r="Z88" s="53" t="s">
        <v>54</v>
      </c>
    </row>
    <row r="89" customFormat="false" ht="78.75" hidden="false" customHeight="false" outlineLevel="0" collapsed="false">
      <c r="A89" s="138" t="s">
        <v>122</v>
      </c>
      <c r="B89" s="59" t="s">
        <v>289</v>
      </c>
      <c r="C89" s="113" t="s">
        <v>401</v>
      </c>
      <c r="D89" s="105" t="n">
        <f aca="false">+J89</f>
        <v>6402.94</v>
      </c>
      <c r="E89" s="105" t="n">
        <f aca="false">+M89</f>
        <v>0</v>
      </c>
      <c r="F89" s="105" t="n">
        <f aca="false">+P89</f>
        <v>0</v>
      </c>
      <c r="G89" s="105" t="n">
        <f aca="false">+S89</f>
        <v>0</v>
      </c>
      <c r="H89" s="105" t="n">
        <f aca="false">+V89</f>
        <v>0</v>
      </c>
      <c r="I89" s="105" t="n">
        <f aca="false">+J89+M89+P89+S89+V89</f>
        <v>6402.94</v>
      </c>
      <c r="J89" s="105" t="n">
        <f aca="false">'[4]Приложение 1'!$AR$65</f>
        <v>6402.94</v>
      </c>
      <c r="K89" s="105"/>
      <c r="L89" s="105"/>
      <c r="M89" s="105" t="n">
        <v>0</v>
      </c>
      <c r="N89" s="105"/>
      <c r="O89" s="105"/>
      <c r="P89" s="105" t="n">
        <v>0</v>
      </c>
      <c r="Q89" s="105"/>
      <c r="R89" s="105"/>
      <c r="S89" s="105" t="n">
        <v>0</v>
      </c>
      <c r="T89" s="105"/>
      <c r="U89" s="105"/>
      <c r="V89" s="105" t="n">
        <v>0</v>
      </c>
      <c r="W89" s="105"/>
      <c r="X89" s="105"/>
      <c r="Y89" s="106" t="s">
        <v>402</v>
      </c>
      <c r="Z89" s="53" t="s">
        <v>54</v>
      </c>
    </row>
    <row r="90" customFormat="false" ht="110.25" hidden="false" customHeight="false" outlineLevel="0" collapsed="false">
      <c r="A90" s="138" t="s">
        <v>127</v>
      </c>
      <c r="B90" s="59" t="s">
        <v>293</v>
      </c>
      <c r="C90" s="113" t="s">
        <v>401</v>
      </c>
      <c r="D90" s="105" t="n">
        <f aca="false">+J90</f>
        <v>0</v>
      </c>
      <c r="E90" s="105" t="n">
        <f aca="false">+M90</f>
        <v>1657.32</v>
      </c>
      <c r="F90" s="105" t="n">
        <f aca="false">+P90</f>
        <v>0</v>
      </c>
      <c r="G90" s="105" t="n">
        <f aca="false">+S90</f>
        <v>0</v>
      </c>
      <c r="H90" s="105" t="n">
        <f aca="false">+V90</f>
        <v>0</v>
      </c>
      <c r="I90" s="105" t="n">
        <f aca="false">+J90+M90+P90+S90+V90</f>
        <v>1657.32</v>
      </c>
      <c r="J90" s="105" t="n">
        <v>0</v>
      </c>
      <c r="K90" s="105"/>
      <c r="L90" s="105"/>
      <c r="M90" s="105" t="n">
        <f aca="false">'[4]Приложение 1'!$AU$66</f>
        <v>1657.32</v>
      </c>
      <c r="N90" s="105"/>
      <c r="O90" s="105"/>
      <c r="P90" s="105" t="n">
        <v>0</v>
      </c>
      <c r="Q90" s="105"/>
      <c r="R90" s="105"/>
      <c r="S90" s="105" t="n">
        <v>0</v>
      </c>
      <c r="T90" s="105"/>
      <c r="U90" s="105"/>
      <c r="V90" s="105" t="n">
        <v>0</v>
      </c>
      <c r="W90" s="105"/>
      <c r="X90" s="105"/>
      <c r="Y90" s="106" t="s">
        <v>402</v>
      </c>
      <c r="Z90" s="53" t="s">
        <v>54</v>
      </c>
    </row>
    <row r="91" customFormat="false" ht="47.25" hidden="false" customHeight="false" outlineLevel="0" collapsed="false">
      <c r="A91" s="138" t="s">
        <v>132</v>
      </c>
      <c r="B91" s="59" t="s">
        <v>297</v>
      </c>
      <c r="C91" s="113" t="s">
        <v>401</v>
      </c>
      <c r="D91" s="105" t="n">
        <f aca="false">+J91</f>
        <v>0</v>
      </c>
      <c r="E91" s="105" t="n">
        <f aca="false">+M91</f>
        <v>2887.11</v>
      </c>
      <c r="F91" s="105" t="n">
        <f aca="false">+P91</f>
        <v>0</v>
      </c>
      <c r="G91" s="105" t="n">
        <f aca="false">+S91</f>
        <v>0</v>
      </c>
      <c r="H91" s="105" t="n">
        <f aca="false">+V91</f>
        <v>0</v>
      </c>
      <c r="I91" s="105" t="n">
        <f aca="false">+J91+M91+P91+S91+V91</f>
        <v>2887.11</v>
      </c>
      <c r="J91" s="105" t="n">
        <v>0</v>
      </c>
      <c r="K91" s="105"/>
      <c r="L91" s="105"/>
      <c r="M91" s="105" t="n">
        <f aca="false">'[4]Приложение 1'!$AU$67</f>
        <v>2887.11</v>
      </c>
      <c r="N91" s="105"/>
      <c r="O91" s="105"/>
      <c r="P91" s="105" t="n">
        <v>0</v>
      </c>
      <c r="Q91" s="105"/>
      <c r="R91" s="105"/>
      <c r="S91" s="105" t="n">
        <v>0</v>
      </c>
      <c r="T91" s="105"/>
      <c r="U91" s="105"/>
      <c r="V91" s="105" t="n">
        <v>0</v>
      </c>
      <c r="W91" s="105"/>
      <c r="X91" s="105"/>
      <c r="Y91" s="106" t="s">
        <v>402</v>
      </c>
      <c r="Z91" s="53" t="s">
        <v>54</v>
      </c>
    </row>
    <row r="92" customFormat="false" ht="31.5" hidden="false" customHeight="false" outlineLevel="0" collapsed="false">
      <c r="A92" s="138" t="s">
        <v>137</v>
      </c>
      <c r="B92" s="59" t="s">
        <v>301</v>
      </c>
      <c r="C92" s="113" t="s">
        <v>401</v>
      </c>
      <c r="D92" s="105" t="n">
        <f aca="false">+J92</f>
        <v>0</v>
      </c>
      <c r="E92" s="105" t="n">
        <f aca="false">+M92</f>
        <v>2424.06</v>
      </c>
      <c r="F92" s="105" t="n">
        <f aca="false">+P92</f>
        <v>0</v>
      </c>
      <c r="G92" s="105" t="n">
        <f aca="false">+S92</f>
        <v>0</v>
      </c>
      <c r="H92" s="105" t="n">
        <f aca="false">+V92</f>
        <v>0</v>
      </c>
      <c r="I92" s="105" t="n">
        <f aca="false">+J92+M92+P92+S92+V92</f>
        <v>2424.06</v>
      </c>
      <c r="J92" s="105" t="n">
        <v>0</v>
      </c>
      <c r="K92" s="105"/>
      <c r="L92" s="105"/>
      <c r="M92" s="105" t="n">
        <f aca="false">'[4]Приложение 1'!$AU$68</f>
        <v>2424.06</v>
      </c>
      <c r="N92" s="105"/>
      <c r="O92" s="105"/>
      <c r="P92" s="105" t="n">
        <v>0</v>
      </c>
      <c r="Q92" s="105"/>
      <c r="R92" s="105"/>
      <c r="S92" s="105" t="n">
        <v>0</v>
      </c>
      <c r="T92" s="105"/>
      <c r="U92" s="105"/>
      <c r="V92" s="105" t="n">
        <v>0</v>
      </c>
      <c r="W92" s="105"/>
      <c r="X92" s="105"/>
      <c r="Y92" s="106" t="s">
        <v>402</v>
      </c>
      <c r="Z92" s="53" t="s">
        <v>54</v>
      </c>
    </row>
    <row r="93" customFormat="false" ht="47.25" hidden="false" customHeight="false" outlineLevel="0" collapsed="false">
      <c r="A93" s="138" t="s">
        <v>142</v>
      </c>
      <c r="B93" s="59" t="s">
        <v>305</v>
      </c>
      <c r="C93" s="113" t="s">
        <v>401</v>
      </c>
      <c r="D93" s="105" t="n">
        <f aca="false">+J93</f>
        <v>0</v>
      </c>
      <c r="E93" s="105" t="n">
        <f aca="false">+M93</f>
        <v>2549.99</v>
      </c>
      <c r="F93" s="105" t="n">
        <f aca="false">+P93</f>
        <v>0</v>
      </c>
      <c r="G93" s="105" t="n">
        <f aca="false">+S93</f>
        <v>0</v>
      </c>
      <c r="H93" s="105" t="n">
        <f aca="false">+V93</f>
        <v>0</v>
      </c>
      <c r="I93" s="105" t="n">
        <f aca="false">+J93+M93+P93+S93+V93</f>
        <v>2549.99</v>
      </c>
      <c r="J93" s="105" t="n">
        <v>0</v>
      </c>
      <c r="K93" s="105"/>
      <c r="L93" s="105"/>
      <c r="M93" s="105" t="n">
        <f aca="false">'[4]Приложение 1'!$AU$69</f>
        <v>2549.99</v>
      </c>
      <c r="N93" s="105"/>
      <c r="O93" s="105"/>
      <c r="P93" s="105" t="n">
        <v>0</v>
      </c>
      <c r="Q93" s="105"/>
      <c r="R93" s="105"/>
      <c r="S93" s="105" t="n">
        <v>0</v>
      </c>
      <c r="T93" s="105"/>
      <c r="U93" s="105"/>
      <c r="V93" s="105" t="n">
        <v>0</v>
      </c>
      <c r="W93" s="105"/>
      <c r="X93" s="105"/>
      <c r="Y93" s="106" t="s">
        <v>402</v>
      </c>
      <c r="Z93" s="53" t="s">
        <v>54</v>
      </c>
    </row>
    <row r="94" customFormat="false" ht="47.25" hidden="false" customHeight="false" outlineLevel="0" collapsed="false">
      <c r="A94" s="138" t="s">
        <v>147</v>
      </c>
      <c r="B94" s="59" t="s">
        <v>309</v>
      </c>
      <c r="C94" s="113" t="s">
        <v>401</v>
      </c>
      <c r="D94" s="105" t="n">
        <f aca="false">+J94</f>
        <v>0</v>
      </c>
      <c r="E94" s="105" t="n">
        <f aca="false">+M94</f>
        <v>11741.73</v>
      </c>
      <c r="F94" s="105" t="n">
        <f aca="false">+P94</f>
        <v>0</v>
      </c>
      <c r="G94" s="105" t="n">
        <f aca="false">+S94</f>
        <v>0</v>
      </c>
      <c r="H94" s="105" t="n">
        <f aca="false">+V94</f>
        <v>0</v>
      </c>
      <c r="I94" s="105" t="n">
        <f aca="false">+J94+M94+P94+S94+V94</f>
        <v>11741.73</v>
      </c>
      <c r="J94" s="105" t="n">
        <v>0</v>
      </c>
      <c r="K94" s="105"/>
      <c r="L94" s="105"/>
      <c r="M94" s="105" t="n">
        <f aca="false">'[4]Приложение 1'!$AU$70</f>
        <v>11741.73</v>
      </c>
      <c r="N94" s="105"/>
      <c r="O94" s="105"/>
      <c r="P94" s="105" t="n">
        <v>0</v>
      </c>
      <c r="Q94" s="105"/>
      <c r="R94" s="105"/>
      <c r="S94" s="105" t="n">
        <v>0</v>
      </c>
      <c r="T94" s="105"/>
      <c r="U94" s="105"/>
      <c r="V94" s="105" t="n">
        <v>0</v>
      </c>
      <c r="W94" s="105"/>
      <c r="X94" s="105"/>
      <c r="Y94" s="106" t="s">
        <v>402</v>
      </c>
      <c r="Z94" s="53" t="s">
        <v>54</v>
      </c>
    </row>
    <row r="95" customFormat="false" ht="47.25" hidden="false" customHeight="false" outlineLevel="0" collapsed="false">
      <c r="A95" s="138" t="s">
        <v>152</v>
      </c>
      <c r="B95" s="59" t="s">
        <v>313</v>
      </c>
      <c r="C95" s="113" t="s">
        <v>401</v>
      </c>
      <c r="D95" s="105" t="n">
        <f aca="false">+J95</f>
        <v>0</v>
      </c>
      <c r="E95" s="105" t="n">
        <f aca="false">+M95</f>
        <v>1427.01</v>
      </c>
      <c r="F95" s="105" t="n">
        <f aca="false">+P95</f>
        <v>0</v>
      </c>
      <c r="G95" s="105" t="n">
        <f aca="false">+S95</f>
        <v>0</v>
      </c>
      <c r="H95" s="105" t="n">
        <f aca="false">+V95</f>
        <v>0</v>
      </c>
      <c r="I95" s="105" t="n">
        <f aca="false">+J95+M95+P95+S95+V95</f>
        <v>1427.01</v>
      </c>
      <c r="J95" s="105" t="n">
        <v>0</v>
      </c>
      <c r="K95" s="105"/>
      <c r="L95" s="105"/>
      <c r="M95" s="105" t="n">
        <f aca="false">'[4]Приложение 1'!$AU$71</f>
        <v>1427.01</v>
      </c>
      <c r="N95" s="105"/>
      <c r="O95" s="105"/>
      <c r="P95" s="105" t="n">
        <v>0</v>
      </c>
      <c r="Q95" s="105"/>
      <c r="R95" s="105"/>
      <c r="S95" s="105" t="n">
        <v>0</v>
      </c>
      <c r="T95" s="105"/>
      <c r="U95" s="105"/>
      <c r="V95" s="105" t="n">
        <v>0</v>
      </c>
      <c r="W95" s="105"/>
      <c r="X95" s="105"/>
      <c r="Y95" s="106" t="s">
        <v>402</v>
      </c>
      <c r="Z95" s="53" t="s">
        <v>54</v>
      </c>
    </row>
    <row r="96" customFormat="false" ht="47.25" hidden="false" customHeight="false" outlineLevel="0" collapsed="false">
      <c r="A96" s="138" t="s">
        <v>157</v>
      </c>
      <c r="B96" s="59" t="s">
        <v>317</v>
      </c>
      <c r="C96" s="113" t="s">
        <v>401</v>
      </c>
      <c r="D96" s="105" t="n">
        <f aca="false">+J96</f>
        <v>0</v>
      </c>
      <c r="E96" s="105" t="n">
        <f aca="false">+M96</f>
        <v>1380.94</v>
      </c>
      <c r="F96" s="105" t="n">
        <f aca="false">+P96</f>
        <v>0</v>
      </c>
      <c r="G96" s="105" t="n">
        <f aca="false">+S96</f>
        <v>0</v>
      </c>
      <c r="H96" s="105" t="n">
        <f aca="false">+V96</f>
        <v>0</v>
      </c>
      <c r="I96" s="105" t="n">
        <f aca="false">+J96+M96+P96+S96+V96</f>
        <v>1380.94</v>
      </c>
      <c r="J96" s="105" t="n">
        <v>0</v>
      </c>
      <c r="K96" s="105"/>
      <c r="L96" s="105"/>
      <c r="M96" s="105" t="n">
        <f aca="false">'[4]Приложение 1'!$AU$72</f>
        <v>1380.94</v>
      </c>
      <c r="N96" s="105"/>
      <c r="O96" s="105"/>
      <c r="P96" s="105" t="n">
        <v>0</v>
      </c>
      <c r="Q96" s="105"/>
      <c r="R96" s="105"/>
      <c r="S96" s="105" t="n">
        <v>0</v>
      </c>
      <c r="T96" s="105"/>
      <c r="U96" s="105"/>
      <c r="V96" s="105" t="n">
        <v>0</v>
      </c>
      <c r="W96" s="105"/>
      <c r="X96" s="105"/>
      <c r="Y96" s="106" t="s">
        <v>402</v>
      </c>
      <c r="Z96" s="53" t="s">
        <v>54</v>
      </c>
    </row>
    <row r="97" customFormat="false" ht="31.5" hidden="false" customHeight="false" outlineLevel="0" collapsed="false">
      <c r="A97" s="138" t="s">
        <v>162</v>
      </c>
      <c r="B97" s="59" t="s">
        <v>321</v>
      </c>
      <c r="C97" s="113" t="s">
        <v>401</v>
      </c>
      <c r="D97" s="105" t="n">
        <f aca="false">+J97</f>
        <v>0</v>
      </c>
      <c r="E97" s="105" t="n">
        <f aca="false">+M97</f>
        <v>8438.11</v>
      </c>
      <c r="F97" s="105" t="n">
        <f aca="false">+P97</f>
        <v>0</v>
      </c>
      <c r="G97" s="105" t="n">
        <f aca="false">+S97</f>
        <v>0</v>
      </c>
      <c r="H97" s="105" t="n">
        <f aca="false">+V97</f>
        <v>0</v>
      </c>
      <c r="I97" s="105" t="n">
        <f aca="false">+J97+M97+P97+S97+V97</f>
        <v>8438.11</v>
      </c>
      <c r="J97" s="105" t="n">
        <v>0</v>
      </c>
      <c r="K97" s="105"/>
      <c r="L97" s="105"/>
      <c r="M97" s="105" t="n">
        <f aca="false">'[4]Приложение 1'!$AU$73</f>
        <v>8438.11</v>
      </c>
      <c r="N97" s="105"/>
      <c r="O97" s="105"/>
      <c r="P97" s="105" t="n">
        <v>0</v>
      </c>
      <c r="Q97" s="105"/>
      <c r="R97" s="105"/>
      <c r="S97" s="105" t="n">
        <v>0</v>
      </c>
      <c r="T97" s="105"/>
      <c r="U97" s="105"/>
      <c r="V97" s="105" t="n">
        <v>0</v>
      </c>
      <c r="W97" s="105"/>
      <c r="X97" s="105"/>
      <c r="Y97" s="106" t="s">
        <v>402</v>
      </c>
      <c r="Z97" s="53" t="s">
        <v>54</v>
      </c>
    </row>
    <row r="98" customFormat="false" ht="47.25" hidden="false" customHeight="false" outlineLevel="0" collapsed="false">
      <c r="A98" s="138" t="s">
        <v>325</v>
      </c>
      <c r="B98" s="59" t="s">
        <v>326</v>
      </c>
      <c r="C98" s="113" t="s">
        <v>401</v>
      </c>
      <c r="D98" s="105" t="n">
        <f aca="false">+J98</f>
        <v>3168.33</v>
      </c>
      <c r="E98" s="105" t="n">
        <f aca="false">+M98</f>
        <v>0</v>
      </c>
      <c r="F98" s="105" t="n">
        <f aca="false">+P98</f>
        <v>0</v>
      </c>
      <c r="G98" s="105" t="n">
        <f aca="false">+S98</f>
        <v>0</v>
      </c>
      <c r="H98" s="105" t="n">
        <f aca="false">+V98</f>
        <v>0</v>
      </c>
      <c r="I98" s="105" t="n">
        <f aca="false">+J98+M98+P98+S98+V98</f>
        <v>3168.33</v>
      </c>
      <c r="J98" s="105" t="n">
        <v>3168.33</v>
      </c>
      <c r="K98" s="105"/>
      <c r="L98" s="105"/>
      <c r="M98" s="105" t="n">
        <v>0</v>
      </c>
      <c r="N98" s="105"/>
      <c r="O98" s="105"/>
      <c r="P98" s="105" t="n">
        <v>0</v>
      </c>
      <c r="Q98" s="105"/>
      <c r="R98" s="105"/>
      <c r="S98" s="105" t="n">
        <v>0</v>
      </c>
      <c r="T98" s="105"/>
      <c r="U98" s="105"/>
      <c r="V98" s="105" t="n">
        <v>0</v>
      </c>
      <c r="W98" s="105"/>
      <c r="X98" s="105"/>
      <c r="Y98" s="106" t="s">
        <v>403</v>
      </c>
      <c r="Z98" s="53" t="s">
        <v>54</v>
      </c>
    </row>
    <row r="99" customFormat="false" ht="15.75" hidden="false" customHeight="false" outlineLevel="0" collapsed="false">
      <c r="A99" s="66" t="s">
        <v>16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47.25" hidden="false" customHeight="false" outlineLevel="0" collapsed="false">
      <c r="A100" s="58" t="s">
        <v>167</v>
      </c>
      <c r="B100" s="59" t="s">
        <v>331</v>
      </c>
      <c r="C100" s="113" t="s">
        <v>401</v>
      </c>
      <c r="D100" s="105" t="n">
        <f aca="false">+J100</f>
        <v>202937.18</v>
      </c>
      <c r="E100" s="105" t="n">
        <f aca="false">+M100</f>
        <v>0</v>
      </c>
      <c r="F100" s="105" t="n">
        <f aca="false">+P100</f>
        <v>0</v>
      </c>
      <c r="G100" s="105" t="n">
        <f aca="false">+S100</f>
        <v>0</v>
      </c>
      <c r="H100" s="105" t="n">
        <f aca="false">+V100</f>
        <v>0</v>
      </c>
      <c r="I100" s="105" t="n">
        <f aca="false">+J100+M100+P100+S100+V100</f>
        <v>202937.18</v>
      </c>
      <c r="J100" s="105" t="n">
        <v>202937.18</v>
      </c>
      <c r="K100" s="105"/>
      <c r="L100" s="105"/>
      <c r="M100" s="105" t="n">
        <v>0</v>
      </c>
      <c r="N100" s="105"/>
      <c r="O100" s="105"/>
      <c r="P100" s="105" t="n">
        <v>0</v>
      </c>
      <c r="Q100" s="105"/>
      <c r="R100" s="105"/>
      <c r="S100" s="105" t="n">
        <v>0</v>
      </c>
      <c r="T100" s="105"/>
      <c r="U100" s="105"/>
      <c r="V100" s="105" t="n">
        <v>0</v>
      </c>
      <c r="W100" s="105"/>
      <c r="X100" s="105"/>
      <c r="Y100" s="106" t="s">
        <v>403</v>
      </c>
      <c r="Z100" s="53" t="s">
        <v>54</v>
      </c>
    </row>
    <row r="101" customFormat="false" ht="15.75" hidden="false" customHeight="false" outlineLevel="0" collapsed="false">
      <c r="A101" s="58" t="s">
        <v>335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customFormat="false" ht="15.75" hidden="false" customHeight="false" outlineLevel="0" collapsed="false">
      <c r="A102" s="58"/>
      <c r="B102" s="107" t="s">
        <v>412</v>
      </c>
      <c r="C102" s="78"/>
      <c r="D102" s="78" t="n">
        <f aca="false">+D100+SUM(D84:D98)+D79+D78+D77</f>
        <v>286254.14</v>
      </c>
      <c r="E102" s="78" t="n">
        <f aca="false">+E100+SUM(E84:E98)+E79+E78+E77</f>
        <v>33800.98</v>
      </c>
      <c r="F102" s="78" t="n">
        <f aca="false">+F100+SUM(F84:F98)+F79+F78+F77</f>
        <v>0</v>
      </c>
      <c r="G102" s="78" t="n">
        <f aca="false">+G100+SUM(G84:G98)+G79+G78+G77</f>
        <v>0</v>
      </c>
      <c r="H102" s="78" t="n">
        <f aca="false">+H100+SUM(H84:H98)+H79+H78+H77</f>
        <v>0</v>
      </c>
      <c r="I102" s="139" t="n">
        <f aca="false">+I100+SUM(I84:I98)+I79+I78+I77</f>
        <v>320055.12</v>
      </c>
      <c r="J102" s="140" t="n">
        <f aca="false">+J100+SUM(J84:J98)+J79+J78+J77</f>
        <v>286254.14</v>
      </c>
      <c r="K102" s="78"/>
      <c r="L102" s="78"/>
      <c r="M102" s="139" t="n">
        <f aca="false">+M100+SUM(M84:M98)+M79+M78+M77</f>
        <v>33800.98</v>
      </c>
      <c r="N102" s="78"/>
      <c r="O102" s="78"/>
      <c r="P102" s="139" t="n">
        <f aca="false">+P100+SUM(P84:P98)+P79+P78+P77</f>
        <v>0</v>
      </c>
      <c r="Q102" s="78"/>
      <c r="R102" s="78"/>
      <c r="S102" s="139" t="n">
        <f aca="false">+S100+SUM(S84:S98)+S79+S78+S77</f>
        <v>0</v>
      </c>
      <c r="T102" s="78"/>
      <c r="U102" s="78"/>
      <c r="V102" s="139" t="n">
        <f aca="false">+V100+SUM(V84:V98)+V79+V78+V77</f>
        <v>0</v>
      </c>
      <c r="W102" s="78"/>
      <c r="X102" s="78"/>
      <c r="Y102" s="78"/>
      <c r="Z102" s="78"/>
    </row>
    <row r="103" customFormat="false" ht="21" hidden="false" customHeight="true" outlineLevel="0" collapsed="false">
      <c r="A103" s="57" t="s">
        <v>336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5.75" hidden="false" customHeight="false" outlineLevel="0" collapsed="false">
      <c r="A104" s="66" t="s">
        <v>413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60" hidden="false" customHeight="false" outlineLevel="0" collapsed="false">
      <c r="A105" s="75" t="s">
        <v>174</v>
      </c>
      <c r="B105" s="59" t="s">
        <v>414</v>
      </c>
      <c r="C105" s="53" t="s">
        <v>401</v>
      </c>
      <c r="D105" s="105" t="n">
        <f aca="false">+J105</f>
        <v>3332.85</v>
      </c>
      <c r="E105" s="105" t="n">
        <f aca="false">+M105</f>
        <v>2876.85</v>
      </c>
      <c r="F105" s="105" t="n">
        <f aca="false">+P105</f>
        <v>0</v>
      </c>
      <c r="G105" s="105" t="n">
        <f aca="false">+S105</f>
        <v>0</v>
      </c>
      <c r="H105" s="105" t="n">
        <f aca="false">+V105</f>
        <v>0</v>
      </c>
      <c r="I105" s="105" t="n">
        <f aca="false">+J105+M105+P105+S105+V105</f>
        <v>6209.7</v>
      </c>
      <c r="J105" s="105" t="n">
        <f aca="false">'[4]Приложение 1'!$AR$77</f>
        <v>3332.85</v>
      </c>
      <c r="K105" s="105"/>
      <c r="L105" s="105"/>
      <c r="M105" s="105" t="n">
        <f aca="false">'[4]Приложение 1'!$AU$77</f>
        <v>2876.85</v>
      </c>
      <c r="N105" s="105"/>
      <c r="O105" s="105"/>
      <c r="P105" s="105" t="n">
        <v>0</v>
      </c>
      <c r="Q105" s="105"/>
      <c r="R105" s="105"/>
      <c r="S105" s="105" t="n">
        <v>0</v>
      </c>
      <c r="T105" s="105"/>
      <c r="U105" s="105"/>
      <c r="V105" s="105" t="n">
        <v>0</v>
      </c>
      <c r="W105" s="105"/>
      <c r="X105" s="105"/>
      <c r="Y105" s="141" t="s">
        <v>406</v>
      </c>
      <c r="Z105" s="142" t="s">
        <v>46</v>
      </c>
    </row>
    <row r="106" customFormat="false" ht="60" hidden="false" customHeight="false" outlineLevel="0" collapsed="false">
      <c r="A106" s="75" t="s">
        <v>176</v>
      </c>
      <c r="B106" s="59" t="s">
        <v>415</v>
      </c>
      <c r="C106" s="53" t="s">
        <v>401</v>
      </c>
      <c r="D106" s="105" t="n">
        <f aca="false">+J106</f>
        <v>15211.07</v>
      </c>
      <c r="E106" s="105" t="n">
        <f aca="false">+M106</f>
        <v>0</v>
      </c>
      <c r="F106" s="105" t="n">
        <f aca="false">+P106</f>
        <v>76258.59</v>
      </c>
      <c r="G106" s="105" t="n">
        <f aca="false">+S106</f>
        <v>80529.08</v>
      </c>
      <c r="H106" s="105" t="n">
        <f aca="false">+V106</f>
        <v>0</v>
      </c>
      <c r="I106" s="105" t="n">
        <f aca="false">+J106+M106+P106+S106+V106</f>
        <v>171998.74</v>
      </c>
      <c r="J106" s="105" t="n">
        <f aca="false">'[4]Приложение 1'!$AR$78</f>
        <v>15211.07</v>
      </c>
      <c r="K106" s="105"/>
      <c r="L106" s="105"/>
      <c r="M106" s="105" t="n">
        <v>0</v>
      </c>
      <c r="N106" s="105"/>
      <c r="O106" s="105"/>
      <c r="P106" s="105" t="n">
        <f aca="false">'[4]Приложение 1'!$AV$78</f>
        <v>76258.59</v>
      </c>
      <c r="Q106" s="105"/>
      <c r="R106" s="105"/>
      <c r="S106" s="105" t="n">
        <f aca="false">'[4]Приложение 1'!$AW$78</f>
        <v>80529.08</v>
      </c>
      <c r="T106" s="105"/>
      <c r="U106" s="105"/>
      <c r="V106" s="105" t="n">
        <v>0</v>
      </c>
      <c r="W106" s="105"/>
      <c r="X106" s="105"/>
      <c r="Y106" s="141" t="s">
        <v>406</v>
      </c>
      <c r="Z106" s="142"/>
    </row>
    <row r="107" customFormat="false" ht="60" hidden="false" customHeight="false" outlineLevel="0" collapsed="false">
      <c r="A107" s="75" t="s">
        <v>344</v>
      </c>
      <c r="B107" s="59" t="s">
        <v>345</v>
      </c>
      <c r="C107" s="53" t="s">
        <v>401</v>
      </c>
      <c r="D107" s="105" t="n">
        <f aca="false">+J107</f>
        <v>12008.7</v>
      </c>
      <c r="E107" s="105" t="n">
        <f aca="false">+M107</f>
        <v>114022.63</v>
      </c>
      <c r="F107" s="105" t="n">
        <f aca="false">+P107</f>
        <v>0</v>
      </c>
      <c r="G107" s="105" t="n">
        <f aca="false">+S107</f>
        <v>0</v>
      </c>
      <c r="H107" s="105" t="n">
        <f aca="false">+V107</f>
        <v>0</v>
      </c>
      <c r="I107" s="105" t="n">
        <f aca="false">+J107+M107+P107+S107+V107</f>
        <v>126031.33</v>
      </c>
      <c r="J107" s="105" t="n">
        <f aca="false">'[4]Приложение 1'!$AR$79</f>
        <v>12008.7</v>
      </c>
      <c r="K107" s="105"/>
      <c r="L107" s="105"/>
      <c r="M107" s="105" t="n">
        <f aca="false">'[4]Приложение 1'!$AU$79</f>
        <v>114022.63</v>
      </c>
      <c r="N107" s="105"/>
      <c r="O107" s="105"/>
      <c r="P107" s="105" t="n">
        <v>0</v>
      </c>
      <c r="Q107" s="105"/>
      <c r="R107" s="105"/>
      <c r="S107" s="105" t="n">
        <v>0</v>
      </c>
      <c r="T107" s="105"/>
      <c r="U107" s="105"/>
      <c r="V107" s="105" t="n">
        <v>0</v>
      </c>
      <c r="W107" s="105"/>
      <c r="X107" s="105"/>
      <c r="Y107" s="141" t="s">
        <v>406</v>
      </c>
      <c r="Z107" s="142"/>
    </row>
    <row r="108" customFormat="false" ht="15.75" hidden="false" customHeight="false" outlineLevel="0" collapsed="false">
      <c r="A108" s="66" t="s">
        <v>177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5.75" hidden="false" customHeight="false" outlineLevel="0" collapsed="false">
      <c r="A109" s="78" t="s">
        <v>178</v>
      </c>
      <c r="B109" s="78" t="s">
        <v>17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customFormat="false" ht="15.75" hidden="false" customHeight="false" outlineLevel="0" collapsed="false">
      <c r="A110" s="78" t="s">
        <v>179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customFormat="false" ht="23.25" hidden="false" customHeight="true" outlineLevel="0" collapsed="false">
      <c r="A111" s="57" t="s">
        <v>416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5.75" hidden="false" customHeight="false" outlineLevel="0" collapsed="false">
      <c r="A112" s="66" t="s">
        <v>349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s="116" customFormat="true" ht="15.75" hidden="false" customHeight="false" outlineLevel="0" collapsed="false">
      <c r="A113" s="112" t="s">
        <v>182</v>
      </c>
      <c r="B113" s="78" t="s">
        <v>175</v>
      </c>
      <c r="C113" s="11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4"/>
      <c r="N113" s="144"/>
      <c r="O113" s="144"/>
      <c r="P113" s="144"/>
      <c r="Q113" s="144"/>
      <c r="R113" s="144"/>
      <c r="S113" s="144"/>
      <c r="T113" s="144"/>
      <c r="U113" s="144"/>
      <c r="V113" s="145"/>
      <c r="W113" s="145"/>
      <c r="X113" s="145"/>
      <c r="Y113" s="114"/>
      <c r="Z113" s="115"/>
      <c r="AB113" s="117"/>
      <c r="AD113" s="117"/>
    </row>
    <row r="114" customFormat="false" ht="15.75" hidden="false" customHeight="false" outlineLevel="0" collapsed="false">
      <c r="A114" s="58" t="s">
        <v>189</v>
      </c>
      <c r="B114" s="60"/>
      <c r="C114" s="5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66"/>
      <c r="W114" s="66"/>
      <c r="X114" s="66"/>
      <c r="Y114" s="54"/>
      <c r="Z114" s="53"/>
      <c r="AB114" s="118"/>
      <c r="AD114" s="118"/>
    </row>
    <row r="115" customFormat="false" ht="15.75" hidden="false" customHeight="false" outlineLevel="0" collapsed="false">
      <c r="A115" s="66" t="s">
        <v>35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s="116" customFormat="true" ht="63" hidden="false" customHeight="false" outlineLevel="0" collapsed="false">
      <c r="A116" s="112" t="s">
        <v>351</v>
      </c>
      <c r="B116" s="146" t="s">
        <v>352</v>
      </c>
      <c r="C116" s="113" t="s">
        <v>401</v>
      </c>
      <c r="D116" s="105" t="n">
        <f aca="false">+J116</f>
        <v>0</v>
      </c>
      <c r="E116" s="105" t="n">
        <f aca="false">+M116</f>
        <v>0</v>
      </c>
      <c r="F116" s="105" t="n">
        <f aca="false">+P116</f>
        <v>0</v>
      </c>
      <c r="G116" s="105" t="n">
        <f aca="false">+S116</f>
        <v>2498.52</v>
      </c>
      <c r="H116" s="105" t="n">
        <f aca="false">+V116</f>
        <v>23745.92</v>
      </c>
      <c r="I116" s="105" t="n">
        <f aca="false">+J116+M116+P116+S116+V116</f>
        <v>26244.44</v>
      </c>
      <c r="J116" s="105" t="n">
        <v>0</v>
      </c>
      <c r="K116" s="105"/>
      <c r="L116" s="105"/>
      <c r="M116" s="105" t="n">
        <v>0</v>
      </c>
      <c r="N116" s="105"/>
      <c r="O116" s="105"/>
      <c r="P116" s="105" t="n">
        <v>0</v>
      </c>
      <c r="Q116" s="105"/>
      <c r="R116" s="105"/>
      <c r="S116" s="105" t="n">
        <f aca="false">'[4]Приложение 1'!$AW$81</f>
        <v>2498.52</v>
      </c>
      <c r="T116" s="105"/>
      <c r="U116" s="105"/>
      <c r="V116" s="105" t="n">
        <f aca="false">'[4]Приложение 1'!$AX$81</f>
        <v>23745.92</v>
      </c>
      <c r="W116" s="105"/>
      <c r="X116" s="105"/>
      <c r="Y116" s="114" t="s">
        <v>406</v>
      </c>
      <c r="Z116" s="113"/>
    </row>
    <row r="117" customFormat="false" ht="63" hidden="false" customHeight="false" outlineLevel="0" collapsed="false">
      <c r="A117" s="58" t="s">
        <v>357</v>
      </c>
      <c r="B117" s="60" t="s">
        <v>417</v>
      </c>
      <c r="C117" s="53" t="s">
        <v>401</v>
      </c>
      <c r="D117" s="105" t="n">
        <f aca="false">+J117</f>
        <v>0</v>
      </c>
      <c r="E117" s="105" t="n">
        <f aca="false">+M117</f>
        <v>0</v>
      </c>
      <c r="F117" s="105" t="n">
        <f aca="false">+P117</f>
        <v>0</v>
      </c>
      <c r="G117" s="105" t="n">
        <f aca="false">+S117</f>
        <v>4649.03</v>
      </c>
      <c r="H117" s="105" t="n">
        <f aca="false">+V117</f>
        <v>44184.34</v>
      </c>
      <c r="I117" s="105" t="n">
        <f aca="false">+J117+M117+P117+S117+V117</f>
        <v>48833.37</v>
      </c>
      <c r="J117" s="105" t="n">
        <v>0</v>
      </c>
      <c r="K117" s="105"/>
      <c r="L117" s="105"/>
      <c r="M117" s="105" t="n">
        <v>0</v>
      </c>
      <c r="N117" s="105"/>
      <c r="O117" s="105"/>
      <c r="P117" s="105" t="n">
        <v>0</v>
      </c>
      <c r="Q117" s="105"/>
      <c r="R117" s="105"/>
      <c r="S117" s="105" t="n">
        <f aca="false">'[4]Приложение 1'!$AW$82</f>
        <v>4649.03</v>
      </c>
      <c r="T117" s="105"/>
      <c r="U117" s="105"/>
      <c r="V117" s="105" t="n">
        <f aca="false">'[4]Приложение 1'!$AX$82</f>
        <v>44184.34</v>
      </c>
      <c r="W117" s="105"/>
      <c r="X117" s="105"/>
      <c r="Y117" s="114" t="s">
        <v>406</v>
      </c>
      <c r="Z117" s="53"/>
      <c r="AC117" s="118"/>
      <c r="AD117" s="118"/>
    </row>
    <row r="118" customFormat="false" ht="78.75" hidden="false" customHeight="false" outlineLevel="0" collapsed="false">
      <c r="A118" s="58" t="s">
        <v>362</v>
      </c>
      <c r="B118" s="60" t="s">
        <v>363</v>
      </c>
      <c r="C118" s="53" t="s">
        <v>401</v>
      </c>
      <c r="D118" s="105" t="n">
        <f aca="false">+J118</f>
        <v>30918.25</v>
      </c>
      <c r="E118" s="105" t="n">
        <f aca="false">+M118</f>
        <v>0</v>
      </c>
      <c r="F118" s="105" t="n">
        <f aca="false">+P118</f>
        <v>0</v>
      </c>
      <c r="G118" s="105" t="n">
        <f aca="false">+S118</f>
        <v>0</v>
      </c>
      <c r="H118" s="105" t="n">
        <f aca="false">+V118</f>
        <v>0</v>
      </c>
      <c r="I118" s="105" t="n">
        <f aca="false">+J118+M118+P118+S118+V118</f>
        <v>30918.25</v>
      </c>
      <c r="J118" s="105" t="n">
        <f aca="false">'[4]Приложение 1'!$AR$83</f>
        <v>30918.25</v>
      </c>
      <c r="K118" s="105"/>
      <c r="L118" s="105"/>
      <c r="M118" s="105" t="n">
        <v>0</v>
      </c>
      <c r="N118" s="105"/>
      <c r="O118" s="105"/>
      <c r="P118" s="105" t="n">
        <v>0</v>
      </c>
      <c r="Q118" s="105"/>
      <c r="R118" s="105"/>
      <c r="S118" s="105" t="n">
        <v>0</v>
      </c>
      <c r="T118" s="105"/>
      <c r="U118" s="105"/>
      <c r="V118" s="105" t="n">
        <v>0</v>
      </c>
      <c r="W118" s="105"/>
      <c r="X118" s="105"/>
      <c r="Y118" s="114" t="s">
        <v>406</v>
      </c>
      <c r="Z118" s="53"/>
    </row>
    <row r="119" customFormat="false" ht="63" hidden="false" customHeight="false" outlineLevel="0" collapsed="false">
      <c r="A119" s="75" t="s">
        <v>365</v>
      </c>
      <c r="B119" s="59" t="s">
        <v>366</v>
      </c>
      <c r="C119" s="53" t="s">
        <v>401</v>
      </c>
      <c r="D119" s="105" t="n">
        <f aca="false">+J119</f>
        <v>31937.14</v>
      </c>
      <c r="E119" s="105" t="n">
        <f aca="false">+M119</f>
        <v>0</v>
      </c>
      <c r="F119" s="105" t="n">
        <f aca="false">+P119</f>
        <v>0</v>
      </c>
      <c r="G119" s="105" t="n">
        <f aca="false">+S119</f>
        <v>0</v>
      </c>
      <c r="H119" s="105" t="n">
        <f aca="false">+V119</f>
        <v>0</v>
      </c>
      <c r="I119" s="105" t="n">
        <f aca="false">+J119+M119+P119+S119+V119</f>
        <v>31937.14</v>
      </c>
      <c r="J119" s="105" t="n">
        <f aca="false">'[4]Приложение 1'!$AR$84</f>
        <v>31937.14</v>
      </c>
      <c r="K119" s="105"/>
      <c r="L119" s="105"/>
      <c r="M119" s="105" t="n">
        <v>0</v>
      </c>
      <c r="N119" s="105"/>
      <c r="O119" s="105"/>
      <c r="P119" s="105" t="n">
        <v>0</v>
      </c>
      <c r="Q119" s="105"/>
      <c r="R119" s="105"/>
      <c r="S119" s="105" t="n">
        <v>0</v>
      </c>
      <c r="T119" s="105"/>
      <c r="U119" s="105"/>
      <c r="V119" s="105" t="n">
        <v>0</v>
      </c>
      <c r="W119" s="105"/>
      <c r="X119" s="105"/>
      <c r="Y119" s="114" t="s">
        <v>406</v>
      </c>
      <c r="Z119" s="53"/>
      <c r="AB119" s="118"/>
      <c r="AC119" s="118"/>
    </row>
    <row r="120" customFormat="false" ht="33.75" hidden="false" customHeight="true" outlineLevel="0" collapsed="false">
      <c r="A120" s="101" t="s">
        <v>369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60" hidden="false" customHeight="false" outlineLevel="0" collapsed="false">
      <c r="A121" s="75" t="s">
        <v>226</v>
      </c>
      <c r="B121" s="60" t="s">
        <v>370</v>
      </c>
      <c r="C121" s="53" t="s">
        <v>401</v>
      </c>
      <c r="D121" s="105" t="n">
        <f aca="false">+J121</f>
        <v>2123.27</v>
      </c>
      <c r="E121" s="105" t="n">
        <f aca="false">+M121</f>
        <v>20160.45</v>
      </c>
      <c r="F121" s="105" t="n">
        <f aca="false">+P121</f>
        <v>0</v>
      </c>
      <c r="G121" s="105" t="n">
        <f aca="false">+S121</f>
        <v>0</v>
      </c>
      <c r="H121" s="105" t="n">
        <f aca="false">+V121</f>
        <v>0</v>
      </c>
      <c r="I121" s="105" t="n">
        <f aca="false">+J121+M121+P121+S121+V121</f>
        <v>22283.72</v>
      </c>
      <c r="J121" s="105" t="n">
        <f aca="false">'[4]Приложение 1'!$AR$86</f>
        <v>2123.27</v>
      </c>
      <c r="K121" s="105"/>
      <c r="L121" s="105"/>
      <c r="M121" s="105" t="n">
        <f aca="false">'[4]Приложение 1'!$AU$86</f>
        <v>20160.45</v>
      </c>
      <c r="N121" s="105"/>
      <c r="O121" s="105"/>
      <c r="P121" s="105" t="n">
        <v>0</v>
      </c>
      <c r="Q121" s="105"/>
      <c r="R121" s="105"/>
      <c r="S121" s="105" t="n">
        <v>0</v>
      </c>
      <c r="T121" s="105"/>
      <c r="U121" s="105"/>
      <c r="V121" s="105" t="n">
        <v>0</v>
      </c>
      <c r="W121" s="105"/>
      <c r="X121" s="105"/>
      <c r="Y121" s="141" t="s">
        <v>406</v>
      </c>
      <c r="Z121" s="101"/>
    </row>
    <row r="122" customFormat="false" ht="60" hidden="false" customHeight="false" outlineLevel="0" collapsed="false">
      <c r="A122" s="75" t="s">
        <v>232</v>
      </c>
      <c r="B122" s="147" t="s">
        <v>374</v>
      </c>
      <c r="C122" s="53" t="s">
        <v>401</v>
      </c>
      <c r="D122" s="105" t="n">
        <f aca="false">+J122</f>
        <v>26625.6</v>
      </c>
      <c r="E122" s="105" t="n">
        <f aca="false">+M122</f>
        <v>63202.5</v>
      </c>
      <c r="F122" s="105" t="n">
        <f aca="false">+P122</f>
        <v>66741.84</v>
      </c>
      <c r="G122" s="105" t="n">
        <f aca="false">+S122</f>
        <v>70479.38</v>
      </c>
      <c r="H122" s="105" t="n">
        <f aca="false">+V122</f>
        <v>74426.23</v>
      </c>
      <c r="I122" s="105" t="n">
        <f aca="false">+J122+M122+P122+S122+V122</f>
        <v>301475.55</v>
      </c>
      <c r="J122" s="105" t="n">
        <f aca="false">'[4]Приложение 1'!$AR$87</f>
        <v>26625.6</v>
      </c>
      <c r="K122" s="105"/>
      <c r="L122" s="105"/>
      <c r="M122" s="105" t="n">
        <f aca="false">'[4]Приложение 1'!$AU$87</f>
        <v>63202.5</v>
      </c>
      <c r="N122" s="105"/>
      <c r="O122" s="105"/>
      <c r="P122" s="105" t="n">
        <f aca="false">'[4]Приложение 1'!$AV$87</f>
        <v>66741.84</v>
      </c>
      <c r="Q122" s="105"/>
      <c r="R122" s="105"/>
      <c r="S122" s="105" t="n">
        <f aca="false">'[4]Приложение 1'!$AW$87</f>
        <v>70479.38</v>
      </c>
      <c r="T122" s="105"/>
      <c r="U122" s="105"/>
      <c r="V122" s="105" t="n">
        <f aca="false">'[4]Приложение 1'!$AX$87</f>
        <v>74426.23</v>
      </c>
      <c r="W122" s="105"/>
      <c r="X122" s="105"/>
      <c r="Y122" s="141" t="s">
        <v>406</v>
      </c>
      <c r="Z122" s="111"/>
    </row>
    <row r="123" customFormat="false" ht="21" hidden="false" customHeight="true" outlineLevel="0" collapsed="false">
      <c r="A123" s="57" t="s">
        <v>378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60" hidden="false" customHeight="false" outlineLevel="0" collapsed="false">
      <c r="A124" s="148" t="s">
        <v>252</v>
      </c>
      <c r="B124" s="100" t="s">
        <v>418</v>
      </c>
      <c r="C124" s="53" t="s">
        <v>401</v>
      </c>
      <c r="D124" s="105" t="n">
        <f aca="false">+J124</f>
        <v>98.65</v>
      </c>
      <c r="E124" s="105" t="n">
        <f aca="false">+M124</f>
        <v>936.67</v>
      </c>
      <c r="F124" s="105" t="n">
        <f aca="false">+P124</f>
        <v>0</v>
      </c>
      <c r="G124" s="105" t="n">
        <f aca="false">+S124</f>
        <v>0</v>
      </c>
      <c r="H124" s="105" t="n">
        <f aca="false">+V124</f>
        <v>0</v>
      </c>
      <c r="I124" s="105" t="n">
        <f aca="false">+J124+M124+P124+S124+V124</f>
        <v>1035.32</v>
      </c>
      <c r="J124" s="105" t="n">
        <f aca="false">'[4]Приложение 1'!$AR$89</f>
        <v>98.65</v>
      </c>
      <c r="K124" s="105"/>
      <c r="L124" s="105"/>
      <c r="M124" s="105" t="n">
        <f aca="false">'[4]Приложение 1'!$AU$89</f>
        <v>936.67</v>
      </c>
      <c r="N124" s="105"/>
      <c r="O124" s="105"/>
      <c r="P124" s="105" t="n">
        <v>0</v>
      </c>
      <c r="Q124" s="105"/>
      <c r="R124" s="105"/>
      <c r="S124" s="105" t="n">
        <v>0</v>
      </c>
      <c r="T124" s="105"/>
      <c r="U124" s="105"/>
      <c r="V124" s="105" t="n">
        <v>0</v>
      </c>
      <c r="W124" s="105"/>
      <c r="X124" s="105"/>
      <c r="Y124" s="141" t="s">
        <v>406</v>
      </c>
      <c r="Z124" s="57"/>
    </row>
    <row r="125" customFormat="false" ht="60" hidden="false" customHeight="false" outlineLevel="0" collapsed="false">
      <c r="A125" s="148" t="s">
        <v>253</v>
      </c>
      <c r="B125" s="100" t="s">
        <v>384</v>
      </c>
      <c r="C125" s="53" t="s">
        <v>401</v>
      </c>
      <c r="D125" s="105" t="n">
        <f aca="false">+J125</f>
        <v>1607.76</v>
      </c>
      <c r="E125" s="105" t="n">
        <f aca="false">+M125</f>
        <v>0</v>
      </c>
      <c r="F125" s="105" t="n">
        <f aca="false">+P125</f>
        <v>16120.55</v>
      </c>
      <c r="G125" s="105" t="n">
        <f aca="false">+S125</f>
        <v>0</v>
      </c>
      <c r="H125" s="105" t="n">
        <f aca="false">+V125</f>
        <v>0</v>
      </c>
      <c r="I125" s="105" t="n">
        <f aca="false">+J125+M125+P125+S125+V125</f>
        <v>17728.31</v>
      </c>
      <c r="J125" s="105" t="n">
        <f aca="false">'[4]Приложение 1'!$AR$90</f>
        <v>1607.76</v>
      </c>
      <c r="K125" s="105"/>
      <c r="L125" s="105"/>
      <c r="M125" s="105" t="n">
        <v>0</v>
      </c>
      <c r="N125" s="105"/>
      <c r="O125" s="105"/>
      <c r="P125" s="105" t="n">
        <f aca="false">'[4]Приложение 1'!$AV$90</f>
        <v>16120.55</v>
      </c>
      <c r="Q125" s="105"/>
      <c r="R125" s="105"/>
      <c r="S125" s="105" t="n">
        <v>0</v>
      </c>
      <c r="T125" s="105"/>
      <c r="U125" s="105"/>
      <c r="V125" s="105" t="n">
        <v>0</v>
      </c>
      <c r="W125" s="105"/>
      <c r="X125" s="105"/>
      <c r="Y125" s="141" t="s">
        <v>406</v>
      </c>
      <c r="Z125" s="111"/>
    </row>
    <row r="126" customFormat="false" ht="15.75" hidden="false" customHeight="false" outlineLevel="0" collapsed="false">
      <c r="A126" s="149" t="s">
        <v>419</v>
      </c>
      <c r="B126" s="149"/>
      <c r="C126" s="149"/>
      <c r="D126" s="149"/>
      <c r="E126" s="149"/>
      <c r="F126" s="149"/>
      <c r="G126" s="149"/>
      <c r="H126" s="150"/>
      <c r="I126" s="151" t="n">
        <f aca="false">+I125+I124+I122+I121+I119+I118+I117+I116+I107+I106+I105+I102</f>
        <v>1104750.99</v>
      </c>
      <c r="J126" s="152" t="n">
        <f aca="false">+J125+J124+J122+J121+J119+J118+J117+J116+J107+J106+J105+J102</f>
        <v>410117.43</v>
      </c>
      <c r="K126" s="152"/>
      <c r="L126" s="152"/>
      <c r="M126" s="152" t="n">
        <f aca="false">+M125+M124+M122+M121+M119+M118+M117+M116+M107+M106+M105+M102</f>
        <v>235000.08</v>
      </c>
      <c r="N126" s="152"/>
      <c r="O126" s="152"/>
      <c r="P126" s="152" t="n">
        <f aca="false">+P125+P124+P122+P121+P119+P118+P117+P116+P107+P106+P105+P102</f>
        <v>159120.98</v>
      </c>
      <c r="Q126" s="152"/>
      <c r="R126" s="152"/>
      <c r="S126" s="152" t="n">
        <f aca="false">+S125+S124+S122+S121+S119+S118+S117+S116+S107+S106+S105+S102</f>
        <v>158156.01</v>
      </c>
      <c r="T126" s="152"/>
      <c r="U126" s="152"/>
      <c r="V126" s="152" t="n">
        <f aca="false">+V125+V124+V122+V121+V119+V118+V117+V116+V107+V106+V105+V102</f>
        <v>142356.49</v>
      </c>
      <c r="W126" s="105"/>
      <c r="X126" s="105"/>
      <c r="Y126" s="78"/>
      <c r="Z126" s="153"/>
    </row>
    <row r="127" customFormat="false" ht="15.75" hidden="false" customHeight="false" outlineLevel="0" collapsed="false">
      <c r="A127" s="149" t="s">
        <v>408</v>
      </c>
      <c r="B127" s="149"/>
      <c r="C127" s="149"/>
      <c r="D127" s="149"/>
      <c r="E127" s="149"/>
      <c r="F127" s="149"/>
      <c r="G127" s="149"/>
      <c r="H127" s="150"/>
      <c r="I127" s="154" t="n">
        <f aca="false">I126+I66</f>
        <v>2512550.44348744</v>
      </c>
      <c r="J127" s="152" t="n">
        <f aca="false">J126+J66</f>
        <v>846871.546</v>
      </c>
      <c r="K127" s="152"/>
      <c r="L127" s="152"/>
      <c r="M127" s="152" t="n">
        <f aca="false">M126+M66</f>
        <v>554571.07</v>
      </c>
      <c r="N127" s="152"/>
      <c r="O127" s="152"/>
      <c r="P127" s="152" t="n">
        <f aca="false">P126+P66</f>
        <v>381066.75</v>
      </c>
      <c r="Q127" s="152"/>
      <c r="R127" s="152"/>
      <c r="S127" s="152" t="n">
        <f aca="false">S126+S66</f>
        <v>377507.28</v>
      </c>
      <c r="T127" s="152"/>
      <c r="U127" s="152"/>
      <c r="V127" s="152" t="n">
        <f aca="false">V126+V66</f>
        <v>352533.797487437</v>
      </c>
      <c r="W127" s="105"/>
      <c r="X127" s="105"/>
      <c r="Y127" s="78"/>
      <c r="Z127" s="153"/>
    </row>
    <row r="128" customFormat="false" ht="20.25" hidden="false" customHeight="true" outlineLevel="0" collapsed="false">
      <c r="A128" s="155" t="s">
        <v>420</v>
      </c>
      <c r="B128" s="15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9.5" hidden="false" customHeight="true" outlineLevel="0" collapsed="false">
      <c r="A129" s="155" t="s">
        <v>421</v>
      </c>
      <c r="B129" s="155"/>
      <c r="C129" s="155"/>
    </row>
    <row r="130" customFormat="false" ht="39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5.75" hidden="false" customHeight="false" outlineLevel="0" collapsed="false">
      <c r="A131" s="55"/>
      <c r="B131" s="41"/>
      <c r="C131" s="41"/>
      <c r="D131" s="41"/>
      <c r="E131" s="41"/>
      <c r="F131" s="41"/>
      <c r="G131" s="41"/>
      <c r="H131" s="41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41"/>
      <c r="Z131" s="41"/>
    </row>
    <row r="132" customFormat="false" ht="15.75" hidden="false" customHeight="false" outlineLevel="0" collapsed="false">
      <c r="A132" s="55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5.75" hidden="false" customHeight="false" outlineLevel="0" collapsed="false">
      <c r="A133" s="55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5.75" hidden="false" customHeight="false" outlineLevel="0" collapsed="false">
      <c r="A134" s="55"/>
      <c r="B134" s="41"/>
      <c r="C134" s="41"/>
      <c r="D134" s="41"/>
      <c r="E134" s="41"/>
      <c r="F134" s="41"/>
      <c r="G134" s="41"/>
      <c r="H134" s="41"/>
      <c r="I134" s="41"/>
      <c r="J134" s="41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41"/>
      <c r="Z134" s="41"/>
    </row>
    <row r="135" customFormat="false" ht="15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30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</row>
    <row r="138" customFormat="false" ht="15.75" hidden="false" customHeight="false" outlineLevel="0" collapsed="false">
      <c r="A138" s="55"/>
      <c r="B138" s="56"/>
      <c r="C138" s="56"/>
      <c r="D138" s="56"/>
      <c r="E138" s="91"/>
      <c r="F138" s="91"/>
      <c r="G138" s="91"/>
      <c r="H138" s="91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15.75" hidden="false" customHeight="fals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5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5.75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5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15.75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fals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15.75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30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15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31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41.2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30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35.2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5.75" hidden="false" customHeight="false" outlineLevel="0" collapsed="false">
      <c r="A174" s="55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</row>
    <row r="175" customFormat="false" ht="15.75" hidden="false" customHeight="false" outlineLevel="0" collapsed="false">
      <c r="A175" s="55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</row>
    <row r="176" customFormat="false" ht="15.75" hidden="false" customHeight="false" outlineLevel="0" collapsed="false">
      <c r="A176" s="55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</row>
    <row r="177" customFormat="false" ht="15.75" hidden="false" customHeight="false" outlineLevel="0" collapsed="false">
      <c r="A177" s="55"/>
      <c r="B177" s="41"/>
      <c r="C177" s="41"/>
      <c r="D177" s="41"/>
      <c r="E177" s="41"/>
      <c r="F177" s="41"/>
      <c r="G177" s="41"/>
      <c r="H177" s="41"/>
      <c r="I177" s="41"/>
      <c r="J177" s="41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41"/>
      <c r="Z177" s="41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</row>
    <row r="181" customFormat="false" ht="15.75" hidden="false" customHeight="false" outlineLevel="0" collapsed="false">
      <c r="A181" s="55"/>
      <c r="B181" s="56"/>
      <c r="C181" s="56"/>
      <c r="D181" s="56"/>
      <c r="E181" s="91"/>
      <c r="F181" s="91"/>
      <c r="G181" s="91"/>
      <c r="H181" s="91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5.75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15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15.75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15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false" outlineLevel="0" collapsed="false">
      <c r="A187" s="55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15.75" hidden="false" customHeight="false" outlineLevel="0" collapsed="false">
      <c r="A188" s="55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15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5.75" hidden="false" customHeight="false" outlineLevel="0" collapsed="false">
      <c r="A191" s="55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32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15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15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30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5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5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30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5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31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5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5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</sheetData>
  <mergeCells count="143">
    <mergeCell ref="A1:Z1"/>
    <mergeCell ref="A2:Z2"/>
    <mergeCell ref="A3:A6"/>
    <mergeCell ref="B3:B6"/>
    <mergeCell ref="C3:C6"/>
    <mergeCell ref="D3:H3"/>
    <mergeCell ref="I3:X3"/>
    <mergeCell ref="Y3:Y6"/>
    <mergeCell ref="Z3:Z6"/>
    <mergeCell ref="D4:D6"/>
    <mergeCell ref="E4:E6"/>
    <mergeCell ref="F4:F6"/>
    <mergeCell ref="G4:G6"/>
    <mergeCell ref="H4:H6"/>
    <mergeCell ref="I4:I6"/>
    <mergeCell ref="J4:X4"/>
    <mergeCell ref="J5:L5"/>
    <mergeCell ref="M5:O5"/>
    <mergeCell ref="P5:R5"/>
    <mergeCell ref="S5:U5"/>
    <mergeCell ref="V5:X5"/>
    <mergeCell ref="A8:Z8"/>
    <mergeCell ref="A9:Z9"/>
    <mergeCell ref="A13:Z13"/>
    <mergeCell ref="A16:Z16"/>
    <mergeCell ref="A31:Z31"/>
    <mergeCell ref="A35:Z35"/>
    <mergeCell ref="A36:Z36"/>
    <mergeCell ref="A39:Z39"/>
    <mergeCell ref="A42:Z42"/>
    <mergeCell ref="A43:Z43"/>
    <mergeCell ref="A52:Z52"/>
    <mergeCell ref="A54:Z54"/>
    <mergeCell ref="A59:Z59"/>
    <mergeCell ref="A60:AC60"/>
    <mergeCell ref="A63:AC63"/>
    <mergeCell ref="A66:G66"/>
    <mergeCell ref="A67:G67"/>
    <mergeCell ref="A69:Z69"/>
    <mergeCell ref="A70:A73"/>
    <mergeCell ref="B70:B73"/>
    <mergeCell ref="C70:C73"/>
    <mergeCell ref="D70:H70"/>
    <mergeCell ref="I70:X70"/>
    <mergeCell ref="Y70:Y73"/>
    <mergeCell ref="Z70:Z73"/>
    <mergeCell ref="D71:D73"/>
    <mergeCell ref="E71:E73"/>
    <mergeCell ref="F71:F73"/>
    <mergeCell ref="G71:G73"/>
    <mergeCell ref="H71:H73"/>
    <mergeCell ref="I71:I73"/>
    <mergeCell ref="J71:X71"/>
    <mergeCell ref="J72:L72"/>
    <mergeCell ref="M72:O72"/>
    <mergeCell ref="P72:R72"/>
    <mergeCell ref="S72:U72"/>
    <mergeCell ref="V72:X72"/>
    <mergeCell ref="A75:Z75"/>
    <mergeCell ref="A76:Z76"/>
    <mergeCell ref="A80:Z80"/>
    <mergeCell ref="A83:Z83"/>
    <mergeCell ref="A99:Z99"/>
    <mergeCell ref="A103:Z103"/>
    <mergeCell ref="A104:Z104"/>
    <mergeCell ref="A108:Z108"/>
    <mergeCell ref="A111:Z111"/>
    <mergeCell ref="A112:Z112"/>
    <mergeCell ref="A115:Z115"/>
    <mergeCell ref="A120:Z120"/>
    <mergeCell ref="A123:Z123"/>
    <mergeCell ref="A126:G126"/>
    <mergeCell ref="A127:G127"/>
    <mergeCell ref="A128:B128"/>
    <mergeCell ref="A129:C129"/>
    <mergeCell ref="A130:Z130"/>
    <mergeCell ref="A131:A134"/>
    <mergeCell ref="B131:B134"/>
    <mergeCell ref="C131:C134"/>
    <mergeCell ref="D131:H131"/>
    <mergeCell ref="I131:X131"/>
    <mergeCell ref="Y131:Y134"/>
    <mergeCell ref="Z131:Z134"/>
    <mergeCell ref="D132:D134"/>
    <mergeCell ref="E132:E134"/>
    <mergeCell ref="F132:F134"/>
    <mergeCell ref="G132:G134"/>
    <mergeCell ref="H132:H134"/>
    <mergeCell ref="I132:I134"/>
    <mergeCell ref="J132:X132"/>
    <mergeCell ref="J133:L133"/>
    <mergeCell ref="M133:O133"/>
    <mergeCell ref="V133:X133"/>
    <mergeCell ref="A136:Z136"/>
    <mergeCell ref="A137:Z137"/>
    <mergeCell ref="A140:Z140"/>
    <mergeCell ref="A143:Z143"/>
    <mergeCell ref="A146:Z146"/>
    <mergeCell ref="A149:Z149"/>
    <mergeCell ref="A150:Z150"/>
    <mergeCell ref="A153:Z153"/>
    <mergeCell ref="A156:Z156"/>
    <mergeCell ref="A157:Z157"/>
    <mergeCell ref="A160:Z160"/>
    <mergeCell ref="A163:Z163"/>
    <mergeCell ref="A166:Z166"/>
    <mergeCell ref="A167:Z167"/>
    <mergeCell ref="A170:Z170"/>
    <mergeCell ref="A173:Z173"/>
    <mergeCell ref="A174:A177"/>
    <mergeCell ref="B174:B177"/>
    <mergeCell ref="C174:C177"/>
    <mergeCell ref="D174:H174"/>
    <mergeCell ref="I174:X174"/>
    <mergeCell ref="Y174:Y177"/>
    <mergeCell ref="Z174:Z177"/>
    <mergeCell ref="D175:D177"/>
    <mergeCell ref="E175:E177"/>
    <mergeCell ref="F175:F177"/>
    <mergeCell ref="G175:G177"/>
    <mergeCell ref="H175:H177"/>
    <mergeCell ref="I175:I177"/>
    <mergeCell ref="J175:X175"/>
    <mergeCell ref="J176:L176"/>
    <mergeCell ref="M176:O176"/>
    <mergeCell ref="P176:R176"/>
    <mergeCell ref="S176:U176"/>
    <mergeCell ref="V176:X176"/>
    <mergeCell ref="A179:Z179"/>
    <mergeCell ref="A180:Z180"/>
    <mergeCell ref="A183:Z183"/>
    <mergeCell ref="A186:Z186"/>
    <mergeCell ref="A189:Z189"/>
    <mergeCell ref="A192:Z192"/>
    <mergeCell ref="A193:Z193"/>
    <mergeCell ref="A196:Z196"/>
    <mergeCell ref="A199:Z199"/>
    <mergeCell ref="A200:Z200"/>
    <mergeCell ref="A203:Z203"/>
    <mergeCell ref="A206:Z206"/>
    <mergeCell ref="A209:Z209"/>
    <mergeCell ref="A210:Z210"/>
    <mergeCell ref="A213:Z213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pageBreakPreview" topLeftCell="C50" colorId="64" zoomScale="100" zoomScaleNormal="100" zoomScalePageLayoutView="100" workbookViewId="0">
      <selection pane="topLeft" activeCell="A31" activeCellId="0" sqref="A31: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46.14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22.7"/>
    <col collapsed="false" customWidth="true" hidden="false" outlineLevel="0" max="11" min="11" style="0" width="12.14"/>
    <col collapsed="false" customWidth="true" hidden="false" outlineLevel="0" max="12" min="12" style="0" width="22.7"/>
    <col collapsed="false" customWidth="true" hidden="false" outlineLevel="0" max="13" min="13" style="0" width="12.14"/>
    <col collapsed="false" customWidth="true" hidden="false" outlineLevel="0" max="14" min="14" style="0" width="22.7"/>
    <col collapsed="false" customWidth="true" hidden="false" outlineLevel="0" max="15" min="15" style="0" width="12.14"/>
  </cols>
  <sheetData>
    <row r="1" customFormat="false" ht="36.75" hidden="false" customHeight="true" outlineLevel="0" collapsed="false">
      <c r="A1" s="104" t="s">
        <v>42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32.25" hidden="false" customHeight="true" outlineLevel="0" collapsed="false">
      <c r="A2" s="53" t="s">
        <v>23</v>
      </c>
      <c r="B2" s="54" t="s">
        <v>64</v>
      </c>
      <c r="C2" s="54" t="s">
        <v>423</v>
      </c>
      <c r="D2" s="54" t="s">
        <v>389</v>
      </c>
      <c r="E2" s="54" t="s">
        <v>424</v>
      </c>
      <c r="F2" s="54" t="s">
        <v>425</v>
      </c>
      <c r="G2" s="54" t="s">
        <v>426</v>
      </c>
      <c r="H2" s="54" t="s">
        <v>427</v>
      </c>
      <c r="I2" s="54" t="s">
        <v>428</v>
      </c>
      <c r="J2" s="54" t="s">
        <v>429</v>
      </c>
      <c r="K2" s="54" t="s">
        <v>430</v>
      </c>
      <c r="L2" s="54" t="s">
        <v>431</v>
      </c>
      <c r="M2" s="54" t="s">
        <v>432</v>
      </c>
      <c r="N2" s="54" t="s">
        <v>433</v>
      </c>
      <c r="O2" s="54" t="s">
        <v>434</v>
      </c>
    </row>
    <row r="3" customFormat="false" ht="32.2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32.2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</row>
    <row r="7" customFormat="false" ht="30" hidden="false" customHeight="true" outlineLevel="0" collapsed="false">
      <c r="A7" s="57" t="s">
        <v>25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.75" hidden="false" customHeight="true" outlineLevel="0" collapsed="false">
      <c r="A8" s="60" t="s">
        <v>4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63" hidden="false" customHeight="false" outlineLevel="0" collapsed="false">
      <c r="A9" s="112" t="s">
        <v>77</v>
      </c>
      <c r="B9" s="59" t="s">
        <v>257</v>
      </c>
      <c r="C9" s="76" t="s">
        <v>435</v>
      </c>
      <c r="D9" s="53" t="s">
        <v>436</v>
      </c>
      <c r="E9" s="75" t="n">
        <v>0</v>
      </c>
      <c r="F9" s="157" t="n">
        <f aca="false">'Объем финансовых потребностей'!J77</f>
        <v>9636.88</v>
      </c>
      <c r="G9" s="152" t="s">
        <v>54</v>
      </c>
      <c r="H9" s="157" t="n">
        <v>0</v>
      </c>
      <c r="I9" s="152" t="s">
        <v>54</v>
      </c>
      <c r="J9" s="157" t="n">
        <v>0</v>
      </c>
      <c r="K9" s="152" t="s">
        <v>54</v>
      </c>
      <c r="L9" s="157" t="n">
        <v>0</v>
      </c>
      <c r="M9" s="152" t="s">
        <v>54</v>
      </c>
      <c r="N9" s="157" t="n">
        <v>0</v>
      </c>
      <c r="O9" s="152" t="s">
        <v>54</v>
      </c>
    </row>
    <row r="10" customFormat="false" ht="47.25" hidden="false" customHeight="false" outlineLevel="0" collapsed="false">
      <c r="A10" s="112" t="s">
        <v>82</v>
      </c>
      <c r="B10" s="59" t="s">
        <v>260</v>
      </c>
      <c r="C10" s="76" t="s">
        <v>435</v>
      </c>
      <c r="D10" s="53" t="s">
        <v>436</v>
      </c>
      <c r="E10" s="75" t="n">
        <v>0</v>
      </c>
      <c r="F10" s="157" t="n">
        <v>0</v>
      </c>
      <c r="G10" s="152" t="s">
        <v>54</v>
      </c>
      <c r="H10" s="157" t="n">
        <f aca="false">'Объем финансовых потребностей'!M78</f>
        <v>1294.71</v>
      </c>
      <c r="I10" s="152" t="s">
        <v>54</v>
      </c>
      <c r="J10" s="157" t="n">
        <v>0</v>
      </c>
      <c r="K10" s="152" t="s">
        <v>54</v>
      </c>
      <c r="L10" s="157" t="n">
        <v>0</v>
      </c>
      <c r="M10" s="152" t="s">
        <v>54</v>
      </c>
      <c r="N10" s="157" t="n">
        <v>0</v>
      </c>
      <c r="O10" s="152" t="s">
        <v>54</v>
      </c>
    </row>
    <row r="11" customFormat="false" ht="31.5" hidden="false" customHeight="false" outlineLevel="0" collapsed="false">
      <c r="A11" s="112" t="s">
        <v>86</v>
      </c>
      <c r="B11" s="158" t="s">
        <v>263</v>
      </c>
      <c r="C11" s="76" t="s">
        <v>435</v>
      </c>
      <c r="D11" s="53" t="s">
        <v>436</v>
      </c>
      <c r="E11" s="75" t="n">
        <v>0</v>
      </c>
      <c r="F11" s="157" t="n">
        <f aca="false">'Объем финансовых потребностей'!J79</f>
        <v>54098.34</v>
      </c>
      <c r="G11" s="152" t="s">
        <v>54</v>
      </c>
      <c r="H11" s="157" t="n">
        <v>0</v>
      </c>
      <c r="I11" s="152" t="s">
        <v>54</v>
      </c>
      <c r="J11" s="157" t="n">
        <v>0</v>
      </c>
      <c r="K11" s="152" t="s">
        <v>54</v>
      </c>
      <c r="L11" s="157" t="n">
        <v>0</v>
      </c>
      <c r="M11" s="152" t="s">
        <v>54</v>
      </c>
      <c r="N11" s="157" t="n">
        <v>0</v>
      </c>
      <c r="O11" s="152" t="s">
        <v>54</v>
      </c>
    </row>
    <row r="12" customFormat="false" ht="15.75" hidden="false" customHeight="true" outlineLevel="0" collapsed="false">
      <c r="A12" s="58" t="s">
        <v>26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5.75" hidden="false" customHeight="false" outlineLevel="0" collapsed="false">
      <c r="A13" s="53" t="s">
        <v>92</v>
      </c>
      <c r="B13" s="94" t="s">
        <v>175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5.75" hidden="false" customHeight="false" outlineLevel="0" collapsed="false">
      <c r="A14" s="53" t="s">
        <v>26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5.75" hidden="false" customHeight="true" outlineLevel="0" collapsed="false">
      <c r="A15" s="66" t="s">
        <v>26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78"/>
      <c r="O15" s="78"/>
    </row>
    <row r="16" customFormat="false" ht="47.25" hidden="false" customHeight="false" outlineLevel="0" collapsed="false">
      <c r="A16" s="58" t="s">
        <v>97</v>
      </c>
      <c r="B16" s="59" t="s">
        <v>269</v>
      </c>
      <c r="C16" s="59" t="s">
        <v>435</v>
      </c>
      <c r="D16" s="53" t="s">
        <v>436</v>
      </c>
      <c r="E16" s="78" t="n">
        <v>0</v>
      </c>
      <c r="F16" s="159" t="n">
        <f aca="false">'Объем финансовых потребностей'!J84</f>
        <v>2184.52</v>
      </c>
      <c r="G16" s="152" t="s">
        <v>54</v>
      </c>
      <c r="H16" s="159" t="n">
        <v>0</v>
      </c>
      <c r="I16" s="152" t="s">
        <v>54</v>
      </c>
      <c r="J16" s="159" t="n">
        <v>0</v>
      </c>
      <c r="K16" s="152" t="s">
        <v>54</v>
      </c>
      <c r="L16" s="159" t="n">
        <v>0</v>
      </c>
      <c r="M16" s="152" t="s">
        <v>54</v>
      </c>
      <c r="N16" s="159" t="n">
        <v>0</v>
      </c>
      <c r="O16" s="152" t="s">
        <v>54</v>
      </c>
    </row>
    <row r="17" customFormat="false" ht="63" hidden="false" customHeight="false" outlineLevel="0" collapsed="false">
      <c r="A17" s="58" t="s">
        <v>102</v>
      </c>
      <c r="B17" s="59" t="s">
        <v>273</v>
      </c>
      <c r="C17" s="59" t="s">
        <v>435</v>
      </c>
      <c r="D17" s="53" t="s">
        <v>436</v>
      </c>
      <c r="E17" s="78" t="n">
        <v>0</v>
      </c>
      <c r="F17" s="159" t="n">
        <f aca="false">'Объем финансовых потребностей'!J85</f>
        <v>1949.31</v>
      </c>
      <c r="G17" s="152" t="s">
        <v>54</v>
      </c>
      <c r="H17" s="159" t="n">
        <v>0</v>
      </c>
      <c r="I17" s="152" t="s">
        <v>54</v>
      </c>
      <c r="J17" s="159" t="n">
        <v>0</v>
      </c>
      <c r="K17" s="152" t="s">
        <v>54</v>
      </c>
      <c r="L17" s="159" t="n">
        <v>0</v>
      </c>
      <c r="M17" s="152" t="s">
        <v>54</v>
      </c>
      <c r="N17" s="159" t="n">
        <v>0</v>
      </c>
      <c r="O17" s="152" t="s">
        <v>54</v>
      </c>
    </row>
    <row r="18" customFormat="false" ht="63" hidden="false" customHeight="false" outlineLevel="0" collapsed="false">
      <c r="A18" s="58" t="s">
        <v>107</v>
      </c>
      <c r="B18" s="59" t="s">
        <v>277</v>
      </c>
      <c r="C18" s="59" t="s">
        <v>435</v>
      </c>
      <c r="D18" s="53" t="s">
        <v>436</v>
      </c>
      <c r="E18" s="78" t="n">
        <v>0</v>
      </c>
      <c r="F18" s="159" t="n">
        <f aca="false">'Объем финансовых потребностей'!J86</f>
        <v>865.67</v>
      </c>
      <c r="G18" s="152" t="s">
        <v>54</v>
      </c>
      <c r="H18" s="159" t="n">
        <v>0</v>
      </c>
      <c r="I18" s="152" t="s">
        <v>54</v>
      </c>
      <c r="J18" s="159" t="n">
        <v>0</v>
      </c>
      <c r="K18" s="152" t="s">
        <v>54</v>
      </c>
      <c r="L18" s="159" t="n">
        <v>0</v>
      </c>
      <c r="M18" s="152" t="s">
        <v>54</v>
      </c>
      <c r="N18" s="159" t="n">
        <v>0</v>
      </c>
      <c r="O18" s="152" t="s">
        <v>54</v>
      </c>
    </row>
    <row r="19" customFormat="false" ht="63" hidden="false" customHeight="false" outlineLevel="0" collapsed="false">
      <c r="A19" s="58" t="s">
        <v>112</v>
      </c>
      <c r="B19" s="59" t="s">
        <v>281</v>
      </c>
      <c r="C19" s="59" t="s">
        <v>435</v>
      </c>
      <c r="D19" s="53" t="s">
        <v>436</v>
      </c>
      <c r="E19" s="78" t="n">
        <v>0</v>
      </c>
      <c r="F19" s="159" t="n">
        <f aca="false">'Объем финансовых потребностей'!J87</f>
        <v>2838.72</v>
      </c>
      <c r="G19" s="152" t="s">
        <v>54</v>
      </c>
      <c r="H19" s="159" t="n">
        <v>0</v>
      </c>
      <c r="I19" s="152" t="s">
        <v>54</v>
      </c>
      <c r="J19" s="159" t="n">
        <v>0</v>
      </c>
      <c r="K19" s="152" t="s">
        <v>54</v>
      </c>
      <c r="L19" s="159" t="n">
        <v>0</v>
      </c>
      <c r="M19" s="152" t="s">
        <v>54</v>
      </c>
      <c r="N19" s="159" t="n">
        <v>0</v>
      </c>
      <c r="O19" s="152" t="s">
        <v>54</v>
      </c>
    </row>
    <row r="20" customFormat="false" ht="47.25" hidden="false" customHeight="false" outlineLevel="0" collapsed="false">
      <c r="A20" s="58" t="s">
        <v>117</v>
      </c>
      <c r="B20" s="59" t="s">
        <v>285</v>
      </c>
      <c r="C20" s="59" t="s">
        <v>435</v>
      </c>
      <c r="D20" s="53" t="s">
        <v>436</v>
      </c>
      <c r="E20" s="78" t="n">
        <v>0</v>
      </c>
      <c r="F20" s="159" t="n">
        <f aca="false">'Объем финансовых потребностей'!J88</f>
        <v>2172.25</v>
      </c>
      <c r="G20" s="152" t="s">
        <v>54</v>
      </c>
      <c r="H20" s="159" t="n">
        <v>0</v>
      </c>
      <c r="I20" s="152" t="s">
        <v>54</v>
      </c>
      <c r="J20" s="159" t="n">
        <v>0</v>
      </c>
      <c r="K20" s="152" t="s">
        <v>54</v>
      </c>
      <c r="L20" s="159" t="n">
        <v>0</v>
      </c>
      <c r="M20" s="152" t="s">
        <v>54</v>
      </c>
      <c r="N20" s="159" t="n">
        <v>0</v>
      </c>
      <c r="O20" s="152" t="s">
        <v>54</v>
      </c>
    </row>
    <row r="21" customFormat="false" ht="94.5" hidden="false" customHeight="false" outlineLevel="0" collapsed="false">
      <c r="A21" s="58" t="s">
        <v>122</v>
      </c>
      <c r="B21" s="59" t="s">
        <v>289</v>
      </c>
      <c r="C21" s="59" t="s">
        <v>435</v>
      </c>
      <c r="D21" s="53" t="s">
        <v>436</v>
      </c>
      <c r="E21" s="78" t="n">
        <v>0</v>
      </c>
      <c r="F21" s="159" t="n">
        <f aca="false">'Объем финансовых потребностей'!J89</f>
        <v>6402.94</v>
      </c>
      <c r="G21" s="152" t="s">
        <v>54</v>
      </c>
      <c r="H21" s="159" t="n">
        <v>0</v>
      </c>
      <c r="I21" s="152" t="s">
        <v>54</v>
      </c>
      <c r="J21" s="159" t="n">
        <v>0</v>
      </c>
      <c r="K21" s="152" t="s">
        <v>54</v>
      </c>
      <c r="L21" s="159" t="n">
        <v>0</v>
      </c>
      <c r="M21" s="152" t="s">
        <v>54</v>
      </c>
      <c r="N21" s="159" t="n">
        <v>0</v>
      </c>
      <c r="O21" s="152" t="s">
        <v>54</v>
      </c>
    </row>
    <row r="22" customFormat="false" ht="126" hidden="false" customHeight="false" outlineLevel="0" collapsed="false">
      <c r="A22" s="58" t="s">
        <v>127</v>
      </c>
      <c r="B22" s="59" t="s">
        <v>293</v>
      </c>
      <c r="C22" s="59" t="s">
        <v>435</v>
      </c>
      <c r="D22" s="53" t="s">
        <v>436</v>
      </c>
      <c r="E22" s="78" t="n">
        <v>0</v>
      </c>
      <c r="F22" s="159" t="n">
        <v>0</v>
      </c>
      <c r="G22" s="152" t="s">
        <v>54</v>
      </c>
      <c r="H22" s="159" t="n">
        <f aca="false">'Объем финансовых потребностей'!M90</f>
        <v>1657.32</v>
      </c>
      <c r="I22" s="152" t="s">
        <v>54</v>
      </c>
      <c r="J22" s="159" t="n">
        <v>0</v>
      </c>
      <c r="K22" s="152" t="s">
        <v>54</v>
      </c>
      <c r="L22" s="159" t="n">
        <v>0</v>
      </c>
      <c r="M22" s="152" t="s">
        <v>54</v>
      </c>
      <c r="N22" s="159" t="n">
        <v>0</v>
      </c>
      <c r="O22" s="152" t="s">
        <v>54</v>
      </c>
    </row>
    <row r="23" customFormat="false" ht="47.25" hidden="false" customHeight="false" outlineLevel="0" collapsed="false">
      <c r="A23" s="58" t="s">
        <v>132</v>
      </c>
      <c r="B23" s="59" t="s">
        <v>297</v>
      </c>
      <c r="C23" s="59" t="s">
        <v>435</v>
      </c>
      <c r="D23" s="53" t="s">
        <v>436</v>
      </c>
      <c r="E23" s="78" t="n">
        <v>0</v>
      </c>
      <c r="F23" s="159" t="n">
        <v>0</v>
      </c>
      <c r="G23" s="152" t="s">
        <v>54</v>
      </c>
      <c r="H23" s="159" t="n">
        <f aca="false">'Объем финансовых потребностей'!M91</f>
        <v>2887.11</v>
      </c>
      <c r="I23" s="152" t="s">
        <v>54</v>
      </c>
      <c r="J23" s="159" t="n">
        <v>0</v>
      </c>
      <c r="K23" s="152" t="s">
        <v>54</v>
      </c>
      <c r="L23" s="159" t="n">
        <v>0</v>
      </c>
      <c r="M23" s="152" t="s">
        <v>54</v>
      </c>
      <c r="N23" s="159" t="n">
        <v>0</v>
      </c>
      <c r="O23" s="152" t="s">
        <v>54</v>
      </c>
    </row>
    <row r="24" customFormat="false" ht="47.25" hidden="false" customHeight="false" outlineLevel="0" collapsed="false">
      <c r="A24" s="58" t="s">
        <v>137</v>
      </c>
      <c r="B24" s="59" t="s">
        <v>301</v>
      </c>
      <c r="C24" s="59" t="s">
        <v>435</v>
      </c>
      <c r="D24" s="53" t="s">
        <v>436</v>
      </c>
      <c r="E24" s="78" t="n">
        <v>0</v>
      </c>
      <c r="F24" s="159" t="n">
        <v>0</v>
      </c>
      <c r="G24" s="152" t="s">
        <v>54</v>
      </c>
      <c r="H24" s="159" t="n">
        <f aca="false">'Объем финансовых потребностей'!M92</f>
        <v>2424.06</v>
      </c>
      <c r="I24" s="152" t="s">
        <v>54</v>
      </c>
      <c r="J24" s="159" t="n">
        <v>0</v>
      </c>
      <c r="K24" s="152" t="s">
        <v>54</v>
      </c>
      <c r="L24" s="159" t="n">
        <v>0</v>
      </c>
      <c r="M24" s="152" t="s">
        <v>54</v>
      </c>
      <c r="N24" s="159" t="n">
        <v>0</v>
      </c>
      <c r="O24" s="152" t="s">
        <v>54</v>
      </c>
    </row>
    <row r="25" customFormat="false" ht="63" hidden="false" customHeight="false" outlineLevel="0" collapsed="false">
      <c r="A25" s="58" t="s">
        <v>142</v>
      </c>
      <c r="B25" s="59" t="s">
        <v>305</v>
      </c>
      <c r="C25" s="59" t="s">
        <v>435</v>
      </c>
      <c r="D25" s="53" t="s">
        <v>436</v>
      </c>
      <c r="E25" s="78" t="n">
        <v>0</v>
      </c>
      <c r="F25" s="159" t="n">
        <v>0</v>
      </c>
      <c r="G25" s="152" t="s">
        <v>54</v>
      </c>
      <c r="H25" s="159" t="n">
        <f aca="false">'Объем финансовых потребностей'!M93</f>
        <v>2549.99</v>
      </c>
      <c r="I25" s="152" t="s">
        <v>54</v>
      </c>
      <c r="J25" s="159" t="n">
        <v>0</v>
      </c>
      <c r="K25" s="152" t="s">
        <v>54</v>
      </c>
      <c r="L25" s="159" t="n">
        <v>0</v>
      </c>
      <c r="M25" s="152" t="s">
        <v>54</v>
      </c>
      <c r="N25" s="159" t="n">
        <v>0</v>
      </c>
      <c r="O25" s="152" t="s">
        <v>54</v>
      </c>
    </row>
    <row r="26" customFormat="false" ht="87" hidden="false" customHeight="true" outlineLevel="0" collapsed="false">
      <c r="A26" s="58" t="s">
        <v>147</v>
      </c>
      <c r="B26" s="59" t="s">
        <v>309</v>
      </c>
      <c r="C26" s="59" t="s">
        <v>435</v>
      </c>
      <c r="D26" s="53" t="s">
        <v>436</v>
      </c>
      <c r="E26" s="78" t="n">
        <v>0</v>
      </c>
      <c r="F26" s="159" t="n">
        <v>0</v>
      </c>
      <c r="G26" s="152" t="s">
        <v>54</v>
      </c>
      <c r="H26" s="159" t="n">
        <f aca="false">'Объем финансовых потребностей'!M94</f>
        <v>11741.73</v>
      </c>
      <c r="I26" s="152" t="s">
        <v>54</v>
      </c>
      <c r="J26" s="159" t="n">
        <v>0</v>
      </c>
      <c r="K26" s="152" t="s">
        <v>54</v>
      </c>
      <c r="L26" s="159" t="n">
        <v>0</v>
      </c>
      <c r="M26" s="152" t="s">
        <v>54</v>
      </c>
      <c r="N26" s="159" t="n">
        <v>0</v>
      </c>
      <c r="O26" s="152" t="s">
        <v>54</v>
      </c>
    </row>
    <row r="27" customFormat="false" ht="78.75" hidden="false" customHeight="false" outlineLevel="0" collapsed="false">
      <c r="A27" s="58" t="s">
        <v>152</v>
      </c>
      <c r="B27" s="59" t="s">
        <v>313</v>
      </c>
      <c r="C27" s="59" t="s">
        <v>435</v>
      </c>
      <c r="D27" s="53" t="s">
        <v>436</v>
      </c>
      <c r="E27" s="78" t="n">
        <v>0</v>
      </c>
      <c r="F27" s="159" t="n">
        <v>0</v>
      </c>
      <c r="G27" s="152" t="s">
        <v>54</v>
      </c>
      <c r="H27" s="159" t="n">
        <f aca="false">'Объем финансовых потребностей'!M95</f>
        <v>1427.01</v>
      </c>
      <c r="I27" s="152" t="s">
        <v>54</v>
      </c>
      <c r="J27" s="159" t="n">
        <v>0</v>
      </c>
      <c r="K27" s="152" t="s">
        <v>54</v>
      </c>
      <c r="L27" s="159" t="n">
        <v>0</v>
      </c>
      <c r="M27" s="152" t="s">
        <v>54</v>
      </c>
      <c r="N27" s="159" t="n">
        <v>0</v>
      </c>
      <c r="O27" s="152" t="s">
        <v>54</v>
      </c>
    </row>
    <row r="28" customFormat="false" ht="47.25" hidden="false" customHeight="false" outlineLevel="0" collapsed="false">
      <c r="A28" s="58" t="s">
        <v>157</v>
      </c>
      <c r="B28" s="59" t="s">
        <v>317</v>
      </c>
      <c r="C28" s="59" t="s">
        <v>435</v>
      </c>
      <c r="D28" s="53" t="s">
        <v>436</v>
      </c>
      <c r="E28" s="78" t="n">
        <v>0</v>
      </c>
      <c r="F28" s="159" t="n">
        <v>0</v>
      </c>
      <c r="G28" s="152" t="s">
        <v>54</v>
      </c>
      <c r="H28" s="159" t="n">
        <f aca="false">'Объем финансовых потребностей'!M96</f>
        <v>1380.94</v>
      </c>
      <c r="I28" s="152" t="s">
        <v>54</v>
      </c>
      <c r="J28" s="159" t="n">
        <v>0</v>
      </c>
      <c r="K28" s="152" t="s">
        <v>54</v>
      </c>
      <c r="L28" s="159" t="n">
        <v>0</v>
      </c>
      <c r="M28" s="152" t="s">
        <v>54</v>
      </c>
      <c r="N28" s="159" t="n">
        <v>0</v>
      </c>
      <c r="O28" s="152" t="s">
        <v>54</v>
      </c>
    </row>
    <row r="29" customFormat="false" ht="47.25" hidden="false" customHeight="false" outlineLevel="0" collapsed="false">
      <c r="A29" s="58" t="s">
        <v>162</v>
      </c>
      <c r="B29" s="59" t="s">
        <v>321</v>
      </c>
      <c r="C29" s="59" t="s">
        <v>435</v>
      </c>
      <c r="D29" s="53" t="s">
        <v>436</v>
      </c>
      <c r="E29" s="78" t="n">
        <v>0</v>
      </c>
      <c r="F29" s="159" t="n">
        <v>0</v>
      </c>
      <c r="G29" s="152" t="s">
        <v>54</v>
      </c>
      <c r="H29" s="159" t="n">
        <f aca="false">'Объем финансовых потребностей'!M97</f>
        <v>8438.11</v>
      </c>
      <c r="I29" s="152" t="s">
        <v>54</v>
      </c>
      <c r="J29" s="159" t="n">
        <v>0</v>
      </c>
      <c r="K29" s="152" t="s">
        <v>54</v>
      </c>
      <c r="L29" s="159" t="n">
        <v>0</v>
      </c>
      <c r="M29" s="152" t="s">
        <v>54</v>
      </c>
      <c r="N29" s="159" t="n">
        <v>0</v>
      </c>
      <c r="O29" s="152" t="s">
        <v>54</v>
      </c>
    </row>
    <row r="30" customFormat="false" ht="31.5" hidden="false" customHeight="false" outlineLevel="0" collapsed="false">
      <c r="A30" s="58" t="s">
        <v>325</v>
      </c>
      <c r="B30" s="59" t="s">
        <v>326</v>
      </c>
      <c r="C30" s="59" t="s">
        <v>435</v>
      </c>
      <c r="D30" s="53" t="s">
        <v>436</v>
      </c>
      <c r="E30" s="78" t="n">
        <v>0</v>
      </c>
      <c r="F30" s="159" t="n">
        <f aca="false">'Объем финансовых потребностей'!J98</f>
        <v>3168.33</v>
      </c>
      <c r="G30" s="152" t="s">
        <v>54</v>
      </c>
      <c r="H30" s="159" t="n">
        <v>0</v>
      </c>
      <c r="I30" s="152" t="s">
        <v>54</v>
      </c>
      <c r="J30" s="159" t="n">
        <v>0</v>
      </c>
      <c r="K30" s="152" t="s">
        <v>54</v>
      </c>
      <c r="L30" s="159" t="n">
        <v>0</v>
      </c>
      <c r="M30" s="152" t="s">
        <v>54</v>
      </c>
      <c r="N30" s="159" t="n">
        <v>0</v>
      </c>
      <c r="O30" s="152" t="s">
        <v>54</v>
      </c>
    </row>
    <row r="31" customFormat="false" ht="15.75" hidden="false" customHeight="false" outlineLevel="0" collapsed="false">
      <c r="A31" s="66" t="s">
        <v>330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5.75" hidden="false" customHeight="false" outlineLevel="0" collapsed="false">
      <c r="A32" s="53" t="s">
        <v>167</v>
      </c>
      <c r="B32" s="58" t="s">
        <v>331</v>
      </c>
      <c r="C32" s="76" t="s">
        <v>435</v>
      </c>
      <c r="D32" s="53" t="s">
        <v>436</v>
      </c>
      <c r="E32" s="78" t="n">
        <v>0</v>
      </c>
      <c r="F32" s="159" t="n">
        <f aca="false">'Объем финансовых потребностей'!J100</f>
        <v>202937.18</v>
      </c>
      <c r="G32" s="152" t="s">
        <v>54</v>
      </c>
      <c r="H32" s="159" t="n">
        <v>0</v>
      </c>
      <c r="I32" s="152" t="s">
        <v>54</v>
      </c>
      <c r="J32" s="159" t="n">
        <v>0</v>
      </c>
      <c r="K32" s="152" t="s">
        <v>54</v>
      </c>
      <c r="L32" s="159" t="n">
        <v>0</v>
      </c>
      <c r="M32" s="152" t="s">
        <v>54</v>
      </c>
      <c r="N32" s="159" t="n">
        <v>0</v>
      </c>
      <c r="O32" s="152" t="s">
        <v>54</v>
      </c>
    </row>
    <row r="33" customFormat="false" ht="15.75" hidden="false" customHeight="false" outlineLevel="0" collapsed="false">
      <c r="A33" s="53" t="s">
        <v>33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30.75" hidden="false" customHeight="true" outlineLevel="0" collapsed="false">
      <c r="A34" s="57" t="s">
        <v>33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5.75" hidden="false" customHeight="false" outlineLevel="0" collapsed="false">
      <c r="A35" s="58" t="s">
        <v>41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s="161" customFormat="true" ht="78.75" hidden="false" customHeight="true" outlineLevel="0" collapsed="false">
      <c r="A36" s="160" t="s">
        <v>174</v>
      </c>
      <c r="B36" s="70" t="s">
        <v>414</v>
      </c>
      <c r="C36" s="76" t="s">
        <v>435</v>
      </c>
      <c r="D36" s="53" t="s">
        <v>436</v>
      </c>
      <c r="E36" s="78" t="n">
        <v>0</v>
      </c>
      <c r="F36" s="159" t="n">
        <f aca="false">'Объем финансовых потребностей'!J105</f>
        <v>3332.85</v>
      </c>
      <c r="G36" s="152" t="s">
        <v>54</v>
      </c>
      <c r="H36" s="159" t="n">
        <f aca="false">'Объем финансовых потребностей'!M105</f>
        <v>2876.85</v>
      </c>
      <c r="I36" s="152" t="s">
        <v>54</v>
      </c>
      <c r="J36" s="159" t="n">
        <v>0</v>
      </c>
      <c r="K36" s="152" t="s">
        <v>54</v>
      </c>
      <c r="L36" s="159" t="n">
        <v>0</v>
      </c>
      <c r="M36" s="152" t="s">
        <v>54</v>
      </c>
      <c r="N36" s="159" t="n">
        <v>0</v>
      </c>
      <c r="O36" s="152" t="s">
        <v>54</v>
      </c>
    </row>
    <row r="37" s="161" customFormat="true" ht="78.75" hidden="false" customHeight="true" outlineLevel="0" collapsed="false">
      <c r="A37" s="160" t="s">
        <v>176</v>
      </c>
      <c r="B37" s="162" t="s">
        <v>415</v>
      </c>
      <c r="C37" s="76" t="s">
        <v>435</v>
      </c>
      <c r="D37" s="53" t="s">
        <v>436</v>
      </c>
      <c r="E37" s="78" t="n">
        <v>0</v>
      </c>
      <c r="F37" s="159" t="n">
        <f aca="false">'Объем финансовых потребностей'!J106</f>
        <v>15211.07</v>
      </c>
      <c r="G37" s="152" t="s">
        <v>54</v>
      </c>
      <c r="H37" s="159" t="n">
        <v>0</v>
      </c>
      <c r="I37" s="152" t="s">
        <v>54</v>
      </c>
      <c r="J37" s="159" t="n">
        <f aca="false">'Объем финансовых потребностей'!P106</f>
        <v>76258.59</v>
      </c>
      <c r="K37" s="152" t="s">
        <v>54</v>
      </c>
      <c r="L37" s="159" t="n">
        <f aca="false">'Объем финансовых потребностей'!S106</f>
        <v>80529.08</v>
      </c>
      <c r="M37" s="152" t="s">
        <v>54</v>
      </c>
      <c r="N37" s="159" t="n">
        <v>0</v>
      </c>
      <c r="O37" s="152" t="s">
        <v>54</v>
      </c>
    </row>
    <row r="38" s="161" customFormat="true" ht="78.75" hidden="false" customHeight="true" outlineLevel="0" collapsed="false">
      <c r="A38" s="160" t="s">
        <v>344</v>
      </c>
      <c r="B38" s="70" t="s">
        <v>437</v>
      </c>
      <c r="C38" s="76" t="s">
        <v>435</v>
      </c>
      <c r="D38" s="53" t="s">
        <v>436</v>
      </c>
      <c r="E38" s="78" t="n">
        <v>0</v>
      </c>
      <c r="F38" s="159" t="n">
        <f aca="false">'Объем финансовых потребностей'!J107</f>
        <v>12008.7</v>
      </c>
      <c r="G38" s="152" t="s">
        <v>54</v>
      </c>
      <c r="H38" s="159" t="n">
        <f aca="false">'Объем финансовых потребностей'!M107</f>
        <v>114022.63</v>
      </c>
      <c r="I38" s="152" t="s">
        <v>54</v>
      </c>
      <c r="J38" s="159" t="n">
        <v>0</v>
      </c>
      <c r="K38" s="152" t="s">
        <v>54</v>
      </c>
      <c r="L38" s="159" t="n">
        <v>0</v>
      </c>
      <c r="M38" s="152" t="s">
        <v>54</v>
      </c>
      <c r="N38" s="159" t="n">
        <v>0</v>
      </c>
      <c r="O38" s="152" t="s">
        <v>54</v>
      </c>
    </row>
    <row r="39" s="161" customFormat="true" ht="15.75" hidden="false" customHeight="false" outlineLevel="0" collapsed="false">
      <c r="A39" s="138" t="s">
        <v>348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</row>
    <row r="40" s="161" customFormat="true" ht="15.75" hidden="false" customHeight="false" outlineLevel="0" collapsed="false">
      <c r="A40" s="78" t="s">
        <v>178</v>
      </c>
      <c r="B40" s="78" t="s">
        <v>17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s="161" customFormat="true" ht="15.75" hidden="false" customHeight="false" outlineLevel="0" collapsed="false">
      <c r="A41" s="78" t="s">
        <v>17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s="161" customFormat="true" ht="30" hidden="false" customHeight="true" outlineLevel="0" collapsed="false">
      <c r="A42" s="165" t="s">
        <v>416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s="161" customFormat="true" ht="15.75" hidden="false" customHeight="false" outlineLevel="0" collapsed="false">
      <c r="A43" s="166" t="s">
        <v>34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</row>
    <row r="44" s="161" customFormat="true" ht="15.75" hidden="false" customHeight="false" outlineLevel="0" collapsed="false">
      <c r="A44" s="86" t="s">
        <v>182</v>
      </c>
      <c r="B44" s="65" t="s">
        <v>175</v>
      </c>
      <c r="C44" s="65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s="161" customFormat="true" ht="15.75" hidden="false" customHeight="false" outlineLevel="0" collapsed="false">
      <c r="A45" s="86"/>
      <c r="B45" s="65"/>
      <c r="C45" s="77"/>
      <c r="D45" s="61"/>
      <c r="E45" s="61"/>
      <c r="F45" s="167"/>
      <c r="G45" s="61"/>
      <c r="H45" s="61"/>
      <c r="I45" s="61"/>
      <c r="J45" s="61"/>
      <c r="K45" s="61"/>
      <c r="L45" s="61"/>
      <c r="M45" s="61"/>
      <c r="N45" s="61"/>
      <c r="O45" s="61"/>
    </row>
    <row r="46" s="161" customFormat="true" ht="15.75" hidden="false" customHeight="false" outlineLevel="0" collapsed="false">
      <c r="A46" s="168" t="s">
        <v>350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s="161" customFormat="true" ht="63" hidden="false" customHeight="true" outlineLevel="0" collapsed="false">
      <c r="A47" s="60" t="s">
        <v>351</v>
      </c>
      <c r="B47" s="60" t="s">
        <v>352</v>
      </c>
      <c r="C47" s="60" t="s">
        <v>438</v>
      </c>
      <c r="D47" s="53" t="s">
        <v>38</v>
      </c>
      <c r="E47" s="169" t="n">
        <v>20</v>
      </c>
      <c r="F47" s="169" t="n">
        <v>20</v>
      </c>
      <c r="G47" s="169" t="n">
        <v>100</v>
      </c>
      <c r="H47" s="169" t="n">
        <v>18</v>
      </c>
      <c r="I47" s="169" t="n">
        <v>90</v>
      </c>
      <c r="J47" s="169" t="n">
        <v>15</v>
      </c>
      <c r="K47" s="169" t="n">
        <v>83.3333333333333</v>
      </c>
      <c r="L47" s="169" t="n">
        <v>10</v>
      </c>
      <c r="M47" s="169" t="n">
        <v>66.6666666666667</v>
      </c>
      <c r="N47" s="169" t="n">
        <v>5</v>
      </c>
      <c r="O47" s="169" t="n">
        <v>50</v>
      </c>
    </row>
    <row r="48" s="161" customFormat="true" ht="15.75" hidden="false" customHeight="false" outlineLevel="0" collapsed="false">
      <c r="A48" s="60"/>
      <c r="B48" s="60"/>
      <c r="C48" s="59" t="s">
        <v>435</v>
      </c>
      <c r="D48" s="53" t="s">
        <v>436</v>
      </c>
      <c r="E48" s="170" t="s">
        <v>54</v>
      </c>
      <c r="F48" s="171" t="n">
        <v>0</v>
      </c>
      <c r="G48" s="170" t="s">
        <v>54</v>
      </c>
      <c r="H48" s="171" t="n">
        <v>0</v>
      </c>
      <c r="I48" s="170" t="s">
        <v>54</v>
      </c>
      <c r="J48" s="171" t="n">
        <v>0</v>
      </c>
      <c r="K48" s="170" t="s">
        <v>54</v>
      </c>
      <c r="L48" s="171" t="n">
        <f aca="false">'Объем финансовых потребностей'!S116</f>
        <v>2498.52</v>
      </c>
      <c r="M48" s="170" t="s">
        <v>54</v>
      </c>
      <c r="N48" s="171" t="n">
        <f aca="false">'Объем финансовых потребностей'!V116</f>
        <v>23745.92</v>
      </c>
      <c r="O48" s="170" t="s">
        <v>54</v>
      </c>
    </row>
    <row r="49" s="161" customFormat="true" ht="63" hidden="false" customHeight="true" outlineLevel="0" collapsed="false">
      <c r="A49" s="60" t="s">
        <v>357</v>
      </c>
      <c r="B49" s="60" t="s">
        <v>417</v>
      </c>
      <c r="C49" s="60" t="s">
        <v>438</v>
      </c>
      <c r="D49" s="53" t="s">
        <v>38</v>
      </c>
      <c r="E49" s="169" t="n">
        <v>20</v>
      </c>
      <c r="F49" s="169" t="n">
        <v>20</v>
      </c>
      <c r="G49" s="169" t="n">
        <v>100</v>
      </c>
      <c r="H49" s="169" t="n">
        <v>18</v>
      </c>
      <c r="I49" s="170" t="n">
        <v>90</v>
      </c>
      <c r="J49" s="169" t="n">
        <v>15</v>
      </c>
      <c r="K49" s="169" t="n">
        <v>83.3333333333333</v>
      </c>
      <c r="L49" s="169" t="n">
        <v>10</v>
      </c>
      <c r="M49" s="169" t="n">
        <v>66.6666666666667</v>
      </c>
      <c r="N49" s="169" t="n">
        <v>5</v>
      </c>
      <c r="O49" s="169" t="n">
        <v>50</v>
      </c>
    </row>
    <row r="50" s="161" customFormat="true" ht="15.75" hidden="false" customHeight="false" outlineLevel="0" collapsed="false">
      <c r="A50" s="60"/>
      <c r="B50" s="60"/>
      <c r="C50" s="59" t="s">
        <v>435</v>
      </c>
      <c r="D50" s="53" t="s">
        <v>436</v>
      </c>
      <c r="E50" s="170"/>
      <c r="F50" s="171" t="n">
        <v>0</v>
      </c>
      <c r="G50" s="170" t="s">
        <v>54</v>
      </c>
      <c r="H50" s="171" t="n">
        <v>0</v>
      </c>
      <c r="I50" s="170" t="s">
        <v>54</v>
      </c>
      <c r="J50" s="171" t="n">
        <v>0</v>
      </c>
      <c r="K50" s="170" t="s">
        <v>54</v>
      </c>
      <c r="L50" s="171" t="n">
        <f aca="false">'Объем финансовых потребностей'!S117</f>
        <v>4649.03</v>
      </c>
      <c r="M50" s="170" t="s">
        <v>54</v>
      </c>
      <c r="N50" s="171" t="n">
        <f aca="false">'Объем финансовых потребностей'!V117</f>
        <v>44184.34</v>
      </c>
      <c r="O50" s="170" t="s">
        <v>54</v>
      </c>
    </row>
    <row r="51" s="161" customFormat="true" ht="63" hidden="false" customHeight="true" outlineLevel="0" collapsed="false">
      <c r="A51" s="60" t="s">
        <v>362</v>
      </c>
      <c r="B51" s="60" t="s">
        <v>363</v>
      </c>
      <c r="C51" s="60" t="s">
        <v>438</v>
      </c>
      <c r="D51" s="53" t="s">
        <v>38</v>
      </c>
      <c r="E51" s="169" t="n">
        <v>20</v>
      </c>
      <c r="F51" s="169" t="n">
        <v>20</v>
      </c>
      <c r="G51" s="169" t="n">
        <v>100</v>
      </c>
      <c r="H51" s="169" t="n">
        <v>18</v>
      </c>
      <c r="I51" s="170" t="n">
        <v>90</v>
      </c>
      <c r="J51" s="169" t="n">
        <v>15</v>
      </c>
      <c r="K51" s="169" t="n">
        <v>83.3333333333333</v>
      </c>
      <c r="L51" s="169" t="n">
        <v>10</v>
      </c>
      <c r="M51" s="169" t="n">
        <v>66.6666666666667</v>
      </c>
      <c r="N51" s="169" t="n">
        <v>5</v>
      </c>
      <c r="O51" s="169" t="n">
        <v>50</v>
      </c>
    </row>
    <row r="52" s="161" customFormat="true" ht="15.75" hidden="false" customHeight="false" outlineLevel="0" collapsed="false">
      <c r="A52" s="60"/>
      <c r="B52" s="60"/>
      <c r="C52" s="59" t="s">
        <v>435</v>
      </c>
      <c r="D52" s="53" t="s">
        <v>436</v>
      </c>
      <c r="E52" s="170" t="s">
        <v>54</v>
      </c>
      <c r="F52" s="171" t="n">
        <f aca="false">'Объем финансовых потребностей'!J118</f>
        <v>30918.25</v>
      </c>
      <c r="G52" s="170" t="s">
        <v>54</v>
      </c>
      <c r="H52" s="171" t="n">
        <v>0</v>
      </c>
      <c r="I52" s="170" t="s">
        <v>54</v>
      </c>
      <c r="J52" s="171" t="n">
        <v>0</v>
      </c>
      <c r="K52" s="170" t="s">
        <v>54</v>
      </c>
      <c r="L52" s="171" t="n">
        <v>0</v>
      </c>
      <c r="M52" s="170" t="s">
        <v>54</v>
      </c>
      <c r="N52" s="171" t="n">
        <v>0</v>
      </c>
      <c r="O52" s="170" t="s">
        <v>54</v>
      </c>
    </row>
    <row r="53" s="161" customFormat="true" ht="63" hidden="false" customHeight="true" outlineLevel="0" collapsed="false">
      <c r="A53" s="60" t="s">
        <v>365</v>
      </c>
      <c r="B53" s="60" t="s">
        <v>366</v>
      </c>
      <c r="C53" s="60" t="s">
        <v>438</v>
      </c>
      <c r="D53" s="53" t="s">
        <v>38</v>
      </c>
      <c r="E53" s="169" t="n">
        <v>20</v>
      </c>
      <c r="F53" s="169" t="n">
        <v>20</v>
      </c>
      <c r="G53" s="169" t="n">
        <v>100</v>
      </c>
      <c r="H53" s="169" t="n">
        <v>18</v>
      </c>
      <c r="I53" s="170" t="n">
        <v>90</v>
      </c>
      <c r="J53" s="169" t="n">
        <v>15</v>
      </c>
      <c r="K53" s="169" t="n">
        <v>83.3333333333333</v>
      </c>
      <c r="L53" s="169" t="n">
        <v>10</v>
      </c>
      <c r="M53" s="169" t="n">
        <v>66.6666666666667</v>
      </c>
      <c r="N53" s="169" t="n">
        <v>5</v>
      </c>
      <c r="O53" s="169" t="n">
        <v>50</v>
      </c>
    </row>
    <row r="54" s="161" customFormat="true" ht="15.75" hidden="false" customHeight="false" outlineLevel="0" collapsed="false">
      <c r="A54" s="60"/>
      <c r="B54" s="60"/>
      <c r="C54" s="59" t="s">
        <v>435</v>
      </c>
      <c r="D54" s="53" t="s">
        <v>436</v>
      </c>
      <c r="E54" s="170" t="s">
        <v>54</v>
      </c>
      <c r="F54" s="171" t="n">
        <f aca="false">'Объем финансовых потребностей'!J119</f>
        <v>31937.14</v>
      </c>
      <c r="G54" s="170" t="s">
        <v>54</v>
      </c>
      <c r="H54" s="171" t="n">
        <v>0</v>
      </c>
      <c r="I54" s="170" t="s">
        <v>54</v>
      </c>
      <c r="J54" s="171" t="n">
        <v>0</v>
      </c>
      <c r="K54" s="170" t="s">
        <v>54</v>
      </c>
      <c r="L54" s="171" t="n">
        <v>0</v>
      </c>
      <c r="M54" s="170" t="s">
        <v>54</v>
      </c>
      <c r="N54" s="171" t="n">
        <v>0</v>
      </c>
      <c r="O54" s="170" t="s">
        <v>54</v>
      </c>
    </row>
    <row r="55" s="161" customFormat="true" ht="15" hidden="false" customHeight="true" outlineLevel="0" collapsed="false">
      <c r="A55" s="60"/>
      <c r="B55" s="59" t="s">
        <v>439</v>
      </c>
      <c r="C55" s="59"/>
      <c r="D55" s="53" t="s">
        <v>436</v>
      </c>
      <c r="E55" s="170" t="s">
        <v>54</v>
      </c>
      <c r="F55" s="171" t="n">
        <f aca="false">+F54+F52+F50+F48</f>
        <v>62855.39</v>
      </c>
      <c r="G55" s="170" t="s">
        <v>54</v>
      </c>
      <c r="H55" s="171" t="n">
        <f aca="false">+H54+H52+H50+H48</f>
        <v>0</v>
      </c>
      <c r="I55" s="170" t="s">
        <v>54</v>
      </c>
      <c r="J55" s="171" t="n">
        <f aca="false">+J54+J52+J50+J48</f>
        <v>0</v>
      </c>
      <c r="K55" s="170" t="s">
        <v>54</v>
      </c>
      <c r="L55" s="171" t="n">
        <f aca="false">+L54+L52+L50+L48</f>
        <v>7147.55</v>
      </c>
      <c r="M55" s="170" t="s">
        <v>54</v>
      </c>
      <c r="N55" s="171" t="n">
        <f aca="false">+N54+N52+N50+N48</f>
        <v>67930.26</v>
      </c>
      <c r="O55" s="170" t="s">
        <v>54</v>
      </c>
    </row>
    <row r="56" customFormat="false" ht="33.75" hidden="false" customHeight="true" outlineLevel="0" collapsed="false">
      <c r="A56" s="101" t="s">
        <v>369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5.75" hidden="false" customHeight="false" outlineLevel="0" collapsed="false">
      <c r="A57" s="172" t="s">
        <v>226</v>
      </c>
      <c r="B57" s="172" t="s">
        <v>370</v>
      </c>
      <c r="C57" s="76" t="s">
        <v>435</v>
      </c>
      <c r="D57" s="53" t="s">
        <v>436</v>
      </c>
      <c r="E57" s="85" t="s">
        <v>54</v>
      </c>
      <c r="F57" s="159" t="n">
        <f aca="false">'Объем финансовых потребностей'!J121</f>
        <v>2123.27</v>
      </c>
      <c r="G57" s="78" t="s">
        <v>54</v>
      </c>
      <c r="H57" s="159" t="n">
        <f aca="false">'Объем финансовых потребностей'!M121</f>
        <v>20160.45</v>
      </c>
      <c r="I57" s="85" t="s">
        <v>54</v>
      </c>
      <c r="J57" s="159" t="n">
        <v>0</v>
      </c>
      <c r="K57" s="85" t="s">
        <v>54</v>
      </c>
      <c r="L57" s="159" t="n">
        <v>0</v>
      </c>
      <c r="M57" s="85" t="s">
        <v>54</v>
      </c>
      <c r="N57" s="159" t="n">
        <v>0</v>
      </c>
      <c r="O57" s="85" t="s">
        <v>54</v>
      </c>
    </row>
    <row r="58" customFormat="false" ht="15.75" hidden="false" customHeight="false" outlineLevel="0" collapsed="false">
      <c r="A58" s="172" t="s">
        <v>232</v>
      </c>
      <c r="B58" s="172" t="s">
        <v>374</v>
      </c>
      <c r="C58" s="76" t="s">
        <v>435</v>
      </c>
      <c r="D58" s="53" t="s">
        <v>436</v>
      </c>
      <c r="E58" s="85" t="s">
        <v>54</v>
      </c>
      <c r="F58" s="159" t="n">
        <f aca="false">'Объем финансовых потребностей'!J122</f>
        <v>26625.6</v>
      </c>
      <c r="G58" s="78" t="s">
        <v>54</v>
      </c>
      <c r="H58" s="159" t="n">
        <f aca="false">'Объем финансовых потребностей'!M122</f>
        <v>63202.5</v>
      </c>
      <c r="I58" s="85" t="s">
        <v>54</v>
      </c>
      <c r="J58" s="159" t="n">
        <f aca="false">'Объем финансовых потребностей'!P122</f>
        <v>66741.84</v>
      </c>
      <c r="K58" s="85" t="s">
        <v>54</v>
      </c>
      <c r="L58" s="159" t="n">
        <f aca="false">'Объем финансовых потребностей'!S122</f>
        <v>70479.38</v>
      </c>
      <c r="M58" s="85" t="s">
        <v>54</v>
      </c>
      <c r="N58" s="159" t="n">
        <f aca="false">'Объем финансовых потребностей'!V122</f>
        <v>74426.23</v>
      </c>
      <c r="O58" s="85" t="s">
        <v>54</v>
      </c>
    </row>
    <row r="59" customFormat="false" ht="30" hidden="false" customHeight="true" outlineLevel="0" collapsed="false">
      <c r="A59" s="57" t="s">
        <v>378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15.75" hidden="false" customHeight="false" outlineLevel="0" collapsed="false">
      <c r="A60" s="138" t="s">
        <v>44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5.75" hidden="false" customHeight="false" outlineLevel="0" collapsed="false">
      <c r="A61" s="78" t="s">
        <v>249</v>
      </c>
      <c r="B61" s="78" t="s">
        <v>175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5.75" hidden="false" customHeight="false" outlineLevel="0" collapsed="false">
      <c r="A62" s="78" t="s">
        <v>25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5.75" hidden="false" customHeight="false" outlineLevel="0" collapsed="false">
      <c r="A63" s="58" t="s">
        <v>25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160" t="s">
        <v>252</v>
      </c>
      <c r="B64" s="173" t="s">
        <v>418</v>
      </c>
      <c r="C64" s="76" t="s">
        <v>435</v>
      </c>
      <c r="D64" s="53" t="s">
        <v>436</v>
      </c>
      <c r="E64" s="170" t="s">
        <v>54</v>
      </c>
      <c r="F64" s="159" t="n">
        <f aca="false">'Объем финансовых потребностей'!J124</f>
        <v>98.65</v>
      </c>
      <c r="G64" s="170" t="s">
        <v>54</v>
      </c>
      <c r="H64" s="159" t="n">
        <f aca="false">'Объем финансовых потребностей'!M124</f>
        <v>936.67</v>
      </c>
      <c r="I64" s="170" t="s">
        <v>54</v>
      </c>
      <c r="J64" s="159" t="n">
        <v>0</v>
      </c>
      <c r="K64" s="170" t="s">
        <v>54</v>
      </c>
      <c r="L64" s="159" t="n">
        <v>0</v>
      </c>
      <c r="M64" s="170" t="s">
        <v>54</v>
      </c>
      <c r="N64" s="159" t="n">
        <v>0</v>
      </c>
      <c r="O64" s="170" t="s">
        <v>54</v>
      </c>
    </row>
    <row r="65" customFormat="false" ht="15.75" hidden="false" customHeight="false" outlineLevel="0" collapsed="false">
      <c r="A65" s="160" t="s">
        <v>253</v>
      </c>
      <c r="B65" s="173" t="s">
        <v>384</v>
      </c>
      <c r="C65" s="76" t="s">
        <v>435</v>
      </c>
      <c r="D65" s="53" t="s">
        <v>436</v>
      </c>
      <c r="E65" s="170" t="s">
        <v>54</v>
      </c>
      <c r="F65" s="159" t="n">
        <f aca="false">'Объем финансовых потребностей'!J125</f>
        <v>1607.76</v>
      </c>
      <c r="G65" s="170" t="s">
        <v>54</v>
      </c>
      <c r="H65" s="159" t="n">
        <v>0</v>
      </c>
      <c r="I65" s="170" t="s">
        <v>54</v>
      </c>
      <c r="J65" s="159" t="n">
        <f aca="false">'Объем финансовых потребностей'!P125</f>
        <v>16120.55</v>
      </c>
      <c r="K65" s="170" t="s">
        <v>54</v>
      </c>
      <c r="L65" s="159" t="n">
        <v>0</v>
      </c>
      <c r="M65" s="170" t="s">
        <v>54</v>
      </c>
      <c r="N65" s="159" t="n">
        <v>0</v>
      </c>
      <c r="O65" s="170" t="s">
        <v>54</v>
      </c>
    </row>
    <row r="66" customFormat="false" ht="15.75" hidden="false" customHeight="false" outlineLevel="0" collapsed="false">
      <c r="A66" s="75"/>
      <c r="B66" s="174" t="s">
        <v>441</v>
      </c>
      <c r="C66" s="174"/>
      <c r="D66" s="53" t="s">
        <v>436</v>
      </c>
      <c r="E66" s="127" t="s">
        <v>54</v>
      </c>
      <c r="F66" s="175" t="n">
        <f aca="false">F65+F64+F58+F57+F54+F52+F50+F48+F38+F37+F36+F9+F10+F11+F16+F17+F18+F19+F20+F21+F22+F23+F24+F25+F26+F27+F28+F29+F30+F32</f>
        <v>410117.43</v>
      </c>
      <c r="G66" s="176" t="s">
        <v>54</v>
      </c>
      <c r="H66" s="175" t="n">
        <f aca="false">H65+H64+H58+H57+H54+H52+H50+H48+H38+H37+H36+H9+H10+H11+H16+H17+H18+H19+H20+H21+H22+H23+H24+H25+H26+H27+H28+H29+H30+H32</f>
        <v>235000.08</v>
      </c>
      <c r="I66" s="176" t="s">
        <v>54</v>
      </c>
      <c r="J66" s="175" t="n">
        <f aca="false">J65+J64+J58+J57+J54+J52+J50+J48+J38+J37+J36+J9+J10+J11+J16+J17+J18+J19+J20+J21+J22+J23+J24+J25+J26+J27+J28+J29+J30+J32</f>
        <v>159120.98</v>
      </c>
      <c r="K66" s="176" t="s">
        <v>54</v>
      </c>
      <c r="L66" s="175" t="n">
        <f aca="false">L65+L64+L58+L57+L54+L52+L50+L48+L38+L37+L36+L9+L10+L11+L16+L17+L18+L19+L20+L21+L22+L23+L24+L25+L26+L27+L28+L29+L30+L32</f>
        <v>158156.01</v>
      </c>
      <c r="M66" s="176" t="s">
        <v>54</v>
      </c>
      <c r="N66" s="175" t="n">
        <f aca="false">N65+N64+N58+N57+N54+N52+N50+N48+N38+N37+N36+N9+N10+N11+N16+N17+N18+N19+N20+N21+N22+N23+N24+N25+N26+N27+N28+N29+N30+N32</f>
        <v>142356.49</v>
      </c>
      <c r="O66" s="127" t="s">
        <v>54</v>
      </c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26" hidden="false" customHeight="true" outlineLevel="0" collapsed="false">
      <c r="A68" s="177" t="s">
        <v>442</v>
      </c>
      <c r="B68" s="17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178" t="s">
        <v>443</v>
      </c>
    </row>
    <row r="69" customFormat="false" ht="39.75" hidden="false" customHeight="true" outlineLevel="0" collapsed="false">
      <c r="A69" s="49" t="s">
        <v>44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.75" hidden="false" customHeight="true" outlineLevel="0" collapsed="false">
      <c r="A70" s="55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5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2.75" hidden="false" customHeight="true" outlineLevel="0" collapsed="false">
      <c r="A72" s="55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38.25" hidden="false" customHeight="true" outlineLevel="0" collapsed="false">
      <c r="A73" s="5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30.75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.75" hidden="false" customHeight="false" outlineLevel="0" collapsed="false">
      <c r="A77" s="55"/>
      <c r="B77" s="56"/>
      <c r="C77" s="56"/>
      <c r="D77" s="56"/>
      <c r="E77" s="56"/>
      <c r="F77" s="56"/>
      <c r="G77" s="56"/>
      <c r="H77" s="39"/>
      <c r="I77" s="39"/>
      <c r="J77" s="39"/>
      <c r="K77" s="39"/>
      <c r="L77" s="39"/>
      <c r="M77" s="39"/>
      <c r="N77" s="39"/>
      <c r="O77" s="39"/>
    </row>
    <row r="78" customFormat="false" ht="15.75" hidden="false" customHeight="false" outlineLevel="0" collapsed="false">
      <c r="A78" s="55"/>
      <c r="B78" s="56"/>
      <c r="C78" s="56"/>
      <c r="D78" s="56"/>
      <c r="E78" s="56"/>
      <c r="F78" s="56"/>
      <c r="G78" s="180"/>
      <c r="H78" s="180"/>
      <c r="I78" s="180"/>
      <c r="J78" s="180"/>
      <c r="K78" s="180"/>
      <c r="L78" s="180"/>
      <c r="M78" s="180"/>
      <c r="N78" s="39"/>
      <c r="O78" s="39"/>
    </row>
    <row r="79" customFormat="false" ht="15.7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</row>
    <row r="80" customFormat="false" ht="15.75" hidden="false" customHeight="false" outlineLevel="0" collapsed="false">
      <c r="A80" s="55"/>
      <c r="B80" s="56"/>
      <c r="C80" s="56"/>
      <c r="D80" s="56"/>
      <c r="E80" s="56"/>
      <c r="F80" s="56"/>
      <c r="G80" s="56"/>
      <c r="H80" s="39"/>
      <c r="I80" s="39"/>
      <c r="J80" s="39"/>
      <c r="K80" s="39"/>
      <c r="L80" s="39"/>
      <c r="M80" s="39"/>
      <c r="N80" s="39"/>
      <c r="O80" s="39"/>
    </row>
    <row r="81" customFormat="false" ht="15.75" hidden="false" customHeight="false" outlineLevel="0" collapsed="false">
      <c r="A81" s="55"/>
      <c r="B81" s="56"/>
      <c r="C81" s="56"/>
      <c r="D81" s="56"/>
      <c r="E81" s="56"/>
      <c r="F81" s="56"/>
      <c r="G81" s="56"/>
      <c r="H81" s="39"/>
      <c r="I81" s="39"/>
      <c r="J81" s="39"/>
      <c r="K81" s="39"/>
      <c r="L81" s="39"/>
      <c r="M81" s="39"/>
      <c r="N81" s="39"/>
      <c r="O81" s="39"/>
    </row>
    <row r="82" customFormat="false" ht="15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</row>
    <row r="83" customFormat="false" ht="15.75" hidden="false" customHeight="false" outlineLevel="0" collapsed="false">
      <c r="A83" s="55"/>
      <c r="B83" s="56"/>
      <c r="C83" s="56"/>
      <c r="D83" s="56"/>
      <c r="E83" s="56"/>
      <c r="F83" s="56"/>
      <c r="G83" s="56"/>
      <c r="H83" s="39"/>
      <c r="I83" s="39"/>
      <c r="J83" s="39"/>
      <c r="K83" s="39"/>
      <c r="L83" s="39"/>
      <c r="M83" s="39"/>
      <c r="N83" s="39"/>
      <c r="O83" s="39"/>
    </row>
    <row r="84" customFormat="false" ht="15.75" hidden="false" customHeight="false" outlineLevel="0" collapsed="false">
      <c r="A84" s="55"/>
      <c r="B84" s="56"/>
      <c r="C84" s="56"/>
      <c r="D84" s="56"/>
      <c r="E84" s="56"/>
      <c r="F84" s="56"/>
      <c r="G84" s="56"/>
      <c r="H84" s="39"/>
      <c r="I84" s="39"/>
      <c r="J84" s="39"/>
      <c r="K84" s="39"/>
      <c r="L84" s="39"/>
      <c r="M84" s="39"/>
      <c r="N84" s="39"/>
      <c r="O84" s="39"/>
    </row>
    <row r="85" customFormat="false" ht="15.7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</row>
    <row r="86" customFormat="false" ht="15.75" hidden="false" customHeight="false" outlineLevel="0" collapsed="false">
      <c r="A86" s="55"/>
      <c r="B86" s="56"/>
      <c r="C86" s="56"/>
      <c r="D86" s="56"/>
      <c r="E86" s="56"/>
      <c r="F86" s="56"/>
      <c r="G86" s="56"/>
      <c r="H86" s="39"/>
      <c r="I86" s="39"/>
      <c r="J86" s="39"/>
      <c r="K86" s="39"/>
      <c r="L86" s="39"/>
      <c r="M86" s="39"/>
      <c r="N86" s="39"/>
      <c r="O86" s="39"/>
    </row>
    <row r="87" customFormat="false" ht="15.75" hidden="false" customHeight="false" outlineLevel="0" collapsed="false">
      <c r="A87" s="55"/>
      <c r="B87" s="56"/>
      <c r="C87" s="56"/>
      <c r="D87" s="56"/>
      <c r="E87" s="56"/>
      <c r="F87" s="56"/>
      <c r="G87" s="56"/>
      <c r="H87" s="39"/>
      <c r="I87" s="39"/>
      <c r="J87" s="39"/>
      <c r="K87" s="39"/>
      <c r="L87" s="39"/>
      <c r="M87" s="39"/>
      <c r="N87" s="39"/>
      <c r="O87" s="39"/>
    </row>
    <row r="88" customFormat="false" ht="30.75" hidden="false" customHeight="tru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</row>
    <row r="89" customFormat="false" ht="15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39"/>
      <c r="O89" s="39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39"/>
      <c r="I90" s="39"/>
      <c r="J90" s="39"/>
      <c r="K90" s="39"/>
      <c r="L90" s="39"/>
      <c r="M90" s="39"/>
      <c r="N90" s="39"/>
      <c r="O90" s="39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39"/>
      <c r="I91" s="39"/>
      <c r="J91" s="39"/>
      <c r="K91" s="39"/>
      <c r="L91" s="39"/>
      <c r="M91" s="39"/>
      <c r="N91" s="39"/>
      <c r="O91" s="39"/>
    </row>
    <row r="92" customFormat="false" ht="15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39"/>
      <c r="I93" s="39"/>
      <c r="J93" s="39"/>
      <c r="K93" s="39"/>
      <c r="L93" s="39"/>
      <c r="M93" s="39"/>
      <c r="N93" s="39"/>
      <c r="O93" s="39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39"/>
      <c r="I94" s="39"/>
      <c r="J94" s="39"/>
      <c r="K94" s="39"/>
      <c r="L94" s="39"/>
      <c r="M94" s="39"/>
      <c r="N94" s="39"/>
      <c r="O94" s="39"/>
    </row>
    <row r="95" customFormat="false" ht="31.5" hidden="false" customHeight="tru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</row>
    <row r="96" customFormat="false" ht="15.7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39"/>
      <c r="I97" s="39"/>
      <c r="J97" s="39"/>
      <c r="K97" s="39"/>
      <c r="L97" s="39"/>
      <c r="M97" s="39"/>
      <c r="N97" s="39"/>
      <c r="O97" s="39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39"/>
      <c r="I98" s="39"/>
      <c r="J98" s="39"/>
      <c r="K98" s="39"/>
      <c r="L98" s="39"/>
      <c r="M98" s="39"/>
      <c r="N98" s="39"/>
      <c r="O98" s="39"/>
    </row>
    <row r="99" customFormat="false" ht="15.7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39"/>
      <c r="I100" s="39"/>
      <c r="J100" s="39"/>
      <c r="K100" s="39"/>
      <c r="L100" s="39"/>
      <c r="M100" s="39"/>
      <c r="N100" s="39"/>
      <c r="O100" s="39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39"/>
      <c r="I101" s="39"/>
      <c r="J101" s="39"/>
      <c r="K101" s="39"/>
      <c r="L101" s="39"/>
      <c r="M101" s="39"/>
      <c r="N101" s="39"/>
      <c r="O101" s="39"/>
    </row>
    <row r="102" customFormat="false" ht="41.25" hidden="fals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39"/>
      <c r="I103" s="39"/>
      <c r="J103" s="39"/>
      <c r="K103" s="39"/>
      <c r="L103" s="39"/>
      <c r="M103" s="39"/>
      <c r="N103" s="39"/>
      <c r="O103" s="39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39"/>
      <c r="I104" s="39"/>
      <c r="J104" s="39"/>
      <c r="K104" s="39"/>
      <c r="L104" s="39"/>
      <c r="M104" s="39"/>
      <c r="N104" s="39"/>
      <c r="O104" s="39"/>
    </row>
    <row r="105" customFormat="false" ht="30" hidden="false" customHeight="tru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</row>
    <row r="106" customFormat="false" ht="15.7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39"/>
      <c r="I107" s="39"/>
      <c r="J107" s="39"/>
      <c r="K107" s="39"/>
      <c r="L107" s="39"/>
      <c r="M107" s="39"/>
      <c r="N107" s="39"/>
      <c r="O107" s="39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39"/>
      <c r="I108" s="39"/>
      <c r="J108" s="39"/>
      <c r="K108" s="39"/>
      <c r="L108" s="39"/>
      <c r="M108" s="39"/>
      <c r="N108" s="39"/>
      <c r="O108" s="39"/>
    </row>
    <row r="109" customFormat="false" ht="15.7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39"/>
      <c r="I110" s="39"/>
      <c r="J110" s="39"/>
      <c r="K110" s="39"/>
      <c r="L110" s="39"/>
      <c r="M110" s="39"/>
      <c r="N110" s="39"/>
      <c r="O110" s="39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39"/>
      <c r="I111" s="39"/>
      <c r="J111" s="39"/>
      <c r="K111" s="39"/>
      <c r="L111" s="39"/>
      <c r="M111" s="39"/>
      <c r="N111" s="39"/>
      <c r="O111" s="39"/>
    </row>
    <row r="112" customFormat="false" ht="40.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0"/>
      <c r="O112" s="50"/>
    </row>
    <row r="113" customFormat="false" ht="12.75" hidden="false" customHeight="true" outlineLevel="0" collapsed="false">
      <c r="A113" s="55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2.75" hidden="false" customHeight="true" outlineLevel="0" collapsed="false">
      <c r="A114" s="55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2.75" hidden="false" customHeight="true" outlineLevel="0" collapsed="false">
      <c r="A115" s="55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33.75" hidden="false" customHeight="true" outlineLevel="0" collapsed="false">
      <c r="A116" s="55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32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</row>
    <row r="120" customFormat="false" ht="15.7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39"/>
      <c r="I120" s="39"/>
      <c r="J120" s="39"/>
      <c r="K120" s="39"/>
      <c r="L120" s="39"/>
      <c r="M120" s="39"/>
      <c r="N120" s="39"/>
      <c r="O120" s="39"/>
    </row>
    <row r="121" customFormat="false" ht="15.75" hidden="false" customHeight="false" outlineLevel="0" collapsed="false">
      <c r="A121" s="55"/>
      <c r="B121" s="56"/>
      <c r="C121" s="56"/>
      <c r="D121" s="56"/>
      <c r="E121" s="56"/>
      <c r="F121" s="56"/>
      <c r="G121" s="180"/>
      <c r="H121" s="180"/>
      <c r="I121" s="180"/>
      <c r="J121" s="180"/>
      <c r="K121" s="180"/>
      <c r="L121" s="180"/>
      <c r="M121" s="180"/>
      <c r="N121" s="39"/>
      <c r="O121" s="39"/>
    </row>
    <row r="122" customFormat="false" ht="15.7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</row>
    <row r="123" customFormat="false" ht="15.75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39"/>
      <c r="I123" s="39"/>
      <c r="J123" s="39"/>
      <c r="K123" s="39"/>
      <c r="L123" s="39"/>
      <c r="M123" s="39"/>
      <c r="N123" s="39"/>
      <c r="O123" s="39"/>
    </row>
    <row r="124" customFormat="false" ht="15.75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39"/>
      <c r="I124" s="39"/>
      <c r="J124" s="39"/>
      <c r="K124" s="39"/>
      <c r="L124" s="39"/>
      <c r="M124" s="39"/>
      <c r="N124" s="39"/>
      <c r="O124" s="39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39"/>
      <c r="O125" s="39"/>
    </row>
    <row r="126" customFormat="false" ht="15.75" hidden="false" customHeight="false" outlineLevel="0" collapsed="false">
      <c r="A126" s="55"/>
      <c r="B126" s="56"/>
      <c r="C126" s="56"/>
      <c r="D126" s="56"/>
      <c r="E126" s="56"/>
      <c r="F126" s="56"/>
      <c r="G126" s="56"/>
      <c r="H126" s="39"/>
      <c r="I126" s="39"/>
      <c r="J126" s="39"/>
      <c r="K126" s="39"/>
      <c r="L126" s="39"/>
      <c r="M126" s="39"/>
      <c r="N126" s="39"/>
      <c r="O126" s="39"/>
    </row>
    <row r="127" customFormat="false" ht="15.75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39"/>
      <c r="I127" s="39"/>
      <c r="J127" s="39"/>
      <c r="K127" s="39"/>
      <c r="L127" s="39"/>
      <c r="M127" s="39"/>
      <c r="N127" s="39"/>
      <c r="O127" s="39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</row>
    <row r="129" customFormat="false" ht="15.75" hidden="false" customHeight="false" outlineLevel="0" collapsed="false">
      <c r="A129" s="55"/>
      <c r="B129" s="56"/>
      <c r="C129" s="56"/>
      <c r="D129" s="56"/>
      <c r="E129" s="56"/>
      <c r="F129" s="56"/>
      <c r="G129" s="56"/>
      <c r="H129" s="39"/>
      <c r="I129" s="39"/>
      <c r="J129" s="39"/>
      <c r="K129" s="39"/>
      <c r="L129" s="39"/>
      <c r="M129" s="39"/>
      <c r="N129" s="39"/>
      <c r="O129" s="39"/>
    </row>
    <row r="130" customFormat="false" ht="15.75" hidden="false" customHeight="false" outlineLevel="0" collapsed="false">
      <c r="A130" s="55"/>
      <c r="B130" s="56"/>
      <c r="C130" s="56"/>
      <c r="D130" s="56"/>
      <c r="E130" s="56"/>
      <c r="F130" s="56"/>
      <c r="G130" s="56"/>
      <c r="H130" s="39"/>
      <c r="I130" s="39"/>
      <c r="J130" s="39"/>
      <c r="K130" s="39"/>
      <c r="L130" s="39"/>
      <c r="M130" s="39"/>
      <c r="N130" s="39"/>
      <c r="O130" s="39"/>
    </row>
    <row r="131" customFormat="false" ht="32.25" hidden="false" customHeight="tru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</row>
    <row r="132" customFormat="false" ht="15.7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39"/>
      <c r="I133" s="39"/>
      <c r="J133" s="39"/>
      <c r="K133" s="39"/>
      <c r="L133" s="39"/>
      <c r="M133" s="39"/>
      <c r="N133" s="39"/>
      <c r="O133" s="39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39"/>
      <c r="I134" s="39"/>
      <c r="J134" s="39"/>
      <c r="K134" s="39"/>
      <c r="L134" s="39"/>
      <c r="M134" s="39"/>
      <c r="N134" s="39"/>
      <c r="O134" s="39"/>
    </row>
    <row r="135" customFormat="false" ht="15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39"/>
      <c r="I136" s="39"/>
      <c r="J136" s="39"/>
      <c r="K136" s="39"/>
      <c r="L136" s="39"/>
      <c r="M136" s="39"/>
      <c r="N136" s="39"/>
      <c r="O136" s="39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39"/>
      <c r="I137" s="39"/>
      <c r="J137" s="39"/>
      <c r="K137" s="39"/>
      <c r="L137" s="39"/>
      <c r="M137" s="39"/>
      <c r="N137" s="39"/>
      <c r="O137" s="39"/>
    </row>
    <row r="138" customFormat="false" ht="32.25" hidden="fals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</row>
    <row r="139" customFormat="false" ht="15.7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39"/>
      <c r="I140" s="39"/>
      <c r="J140" s="39"/>
      <c r="K140" s="39"/>
      <c r="L140" s="39"/>
      <c r="M140" s="39"/>
      <c r="N140" s="39"/>
      <c r="O140" s="39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39"/>
      <c r="I141" s="39"/>
      <c r="J141" s="39"/>
      <c r="K141" s="39"/>
      <c r="L141" s="39"/>
      <c r="M141" s="39"/>
      <c r="N141" s="39"/>
      <c r="O141" s="39"/>
    </row>
    <row r="142" customFormat="false" ht="15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39"/>
      <c r="I143" s="39"/>
      <c r="J143" s="39"/>
      <c r="K143" s="39"/>
      <c r="L143" s="39"/>
      <c r="M143" s="39"/>
      <c r="N143" s="39"/>
      <c r="O143" s="39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39"/>
      <c r="I144" s="39"/>
      <c r="J144" s="39"/>
      <c r="K144" s="39"/>
      <c r="L144" s="39"/>
      <c r="M144" s="39"/>
      <c r="N144" s="39"/>
      <c r="O144" s="39"/>
    </row>
    <row r="145" customFormat="false" ht="41.2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customFormat="false" ht="15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39"/>
      <c r="I146" s="39"/>
      <c r="J146" s="39"/>
      <c r="K146" s="39"/>
      <c r="L146" s="39"/>
      <c r="M146" s="39"/>
      <c r="N146" s="39"/>
      <c r="O146" s="39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39"/>
      <c r="I147" s="39"/>
      <c r="J147" s="39"/>
      <c r="K147" s="39"/>
      <c r="L147" s="39"/>
      <c r="M147" s="39"/>
      <c r="N147" s="39"/>
      <c r="O147" s="39"/>
    </row>
    <row r="148" customFormat="false" ht="30.7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</row>
    <row r="149" customFormat="false" ht="15.7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</row>
    <row r="150" customFormat="false" ht="15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39"/>
      <c r="I150" s="39"/>
      <c r="J150" s="39"/>
      <c r="K150" s="39"/>
      <c r="L150" s="39"/>
      <c r="M150" s="39"/>
      <c r="N150" s="39"/>
      <c r="O150" s="39"/>
    </row>
    <row r="151" customFormat="false" ht="15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39"/>
      <c r="I151" s="39"/>
      <c r="J151" s="39"/>
      <c r="K151" s="39"/>
      <c r="L151" s="39"/>
      <c r="M151" s="39"/>
      <c r="N151" s="39"/>
      <c r="O151" s="39"/>
    </row>
    <row r="152" customFormat="false" ht="15.7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</row>
    <row r="153" customFormat="false" ht="15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39"/>
      <c r="I153" s="39"/>
      <c r="J153" s="39"/>
      <c r="K153" s="39"/>
      <c r="L153" s="39"/>
      <c r="M153" s="39"/>
      <c r="N153" s="39"/>
      <c r="O153" s="39"/>
    </row>
    <row r="154" customFormat="false" ht="15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39"/>
      <c r="I154" s="39"/>
      <c r="J154" s="39"/>
      <c r="K154" s="39"/>
      <c r="L154" s="39"/>
      <c r="M154" s="39"/>
      <c r="N154" s="39"/>
      <c r="O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</sheetData>
  <mergeCells count="96">
    <mergeCell ref="A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A7:O7"/>
    <mergeCell ref="A8:O8"/>
    <mergeCell ref="A12:O12"/>
    <mergeCell ref="A15:K15"/>
    <mergeCell ref="A31:O31"/>
    <mergeCell ref="A34:O34"/>
    <mergeCell ref="A35:O35"/>
    <mergeCell ref="A42:O42"/>
    <mergeCell ref="A43:O43"/>
    <mergeCell ref="A46:O46"/>
    <mergeCell ref="A47:A48"/>
    <mergeCell ref="B47:B48"/>
    <mergeCell ref="A49:A50"/>
    <mergeCell ref="B49:B50"/>
    <mergeCell ref="A51:A52"/>
    <mergeCell ref="B51:B52"/>
    <mergeCell ref="A53:A54"/>
    <mergeCell ref="B53:B54"/>
    <mergeCell ref="A56:O56"/>
    <mergeCell ref="A59:O59"/>
    <mergeCell ref="A63:O63"/>
    <mergeCell ref="B66:C66"/>
    <mergeCell ref="A68:B68"/>
    <mergeCell ref="A69:O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N70:N73"/>
    <mergeCell ref="O70:O73"/>
    <mergeCell ref="A75:O75"/>
    <mergeCell ref="A76:O76"/>
    <mergeCell ref="A79:O79"/>
    <mergeCell ref="A82:O82"/>
    <mergeCell ref="A85:O85"/>
    <mergeCell ref="A88:O88"/>
    <mergeCell ref="A89:K89"/>
    <mergeCell ref="A92:O92"/>
    <mergeCell ref="A95:O95"/>
    <mergeCell ref="A96:O96"/>
    <mergeCell ref="A99:O99"/>
    <mergeCell ref="A102:O102"/>
    <mergeCell ref="A105:O105"/>
    <mergeCell ref="A106:O106"/>
    <mergeCell ref="A109:O109"/>
    <mergeCell ref="A112:K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N113:N116"/>
    <mergeCell ref="O113:O116"/>
    <mergeCell ref="A118:O118"/>
    <mergeCell ref="A119:O119"/>
    <mergeCell ref="A122:O122"/>
    <mergeCell ref="A125:K125"/>
    <mergeCell ref="A128:O128"/>
    <mergeCell ref="A131:O131"/>
    <mergeCell ref="A132:O132"/>
    <mergeCell ref="A135:O135"/>
    <mergeCell ref="A138:O138"/>
    <mergeCell ref="A139:O139"/>
    <mergeCell ref="A142:O142"/>
    <mergeCell ref="A145:O145"/>
    <mergeCell ref="A149:O149"/>
    <mergeCell ref="A152:O152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50.84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22.7"/>
    <col collapsed="false" customWidth="true" hidden="false" outlineLevel="0" max="13" min="13" style="0" width="17.56"/>
    <col collapsed="false" customWidth="true" hidden="false" outlineLevel="0" max="14" min="14" style="0" width="22.7"/>
    <col collapsed="false" customWidth="true" hidden="false" outlineLevel="0" max="15" min="15" style="0" width="12.14"/>
  </cols>
  <sheetData>
    <row r="1" customFormat="false" ht="15.75" hidden="false" customHeight="true" outlineLevel="0" collapsed="false">
      <c r="A1" s="49" t="s">
        <v>4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true" outlineLevel="0" collapsed="false">
      <c r="A2" s="104" t="s">
        <v>4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30.75" hidden="false" customHeight="true" outlineLevel="0" collapsed="false">
      <c r="A3" s="53" t="s">
        <v>23</v>
      </c>
      <c r="B3" s="54" t="s">
        <v>64</v>
      </c>
      <c r="C3" s="54" t="s">
        <v>423</v>
      </c>
      <c r="D3" s="54" t="s">
        <v>389</v>
      </c>
      <c r="E3" s="54" t="s">
        <v>424</v>
      </c>
      <c r="F3" s="54" t="s">
        <v>425</v>
      </c>
      <c r="G3" s="54" t="s">
        <v>426</v>
      </c>
      <c r="H3" s="54" t="s">
        <v>427</v>
      </c>
      <c r="I3" s="54" t="s">
        <v>428</v>
      </c>
      <c r="J3" s="54" t="s">
        <v>429</v>
      </c>
      <c r="K3" s="54" t="s">
        <v>430</v>
      </c>
      <c r="L3" s="54" t="s">
        <v>431</v>
      </c>
      <c r="M3" s="54" t="s">
        <v>432</v>
      </c>
      <c r="N3" s="54" t="s">
        <v>433</v>
      </c>
      <c r="O3" s="54" t="s">
        <v>434</v>
      </c>
    </row>
    <row r="4" customFormat="false" ht="30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30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30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</row>
    <row r="8" customFormat="false" ht="15.75" hidden="false" customHeight="false" outlineLevel="0" collapsed="false">
      <c r="A8" s="57" t="s">
        <v>7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.75" hidden="false" customHeight="true" outlineLevel="0" collapsed="false">
      <c r="A9" s="60" t="s">
        <v>40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63" hidden="false" customHeight="false" outlineLevel="0" collapsed="false">
      <c r="A10" s="66" t="s">
        <v>77</v>
      </c>
      <c r="B10" s="59" t="s">
        <v>78</v>
      </c>
      <c r="C10" s="59" t="s">
        <v>435</v>
      </c>
      <c r="D10" s="53" t="s">
        <v>436</v>
      </c>
      <c r="E10" s="152" t="s">
        <v>54</v>
      </c>
      <c r="F10" s="171" t="n">
        <f aca="false">'Объем финансовых потребностей'!J10</f>
        <v>867.98</v>
      </c>
      <c r="G10" s="152" t="s">
        <v>54</v>
      </c>
      <c r="H10" s="171" t="n">
        <v>0</v>
      </c>
      <c r="I10" s="152" t="s">
        <v>54</v>
      </c>
      <c r="J10" s="171" t="n">
        <v>0</v>
      </c>
      <c r="K10" s="152" t="s">
        <v>54</v>
      </c>
      <c r="L10" s="171" t="n">
        <v>0</v>
      </c>
      <c r="M10" s="152" t="s">
        <v>54</v>
      </c>
      <c r="N10" s="171" t="n">
        <v>0</v>
      </c>
      <c r="O10" s="152" t="s">
        <v>54</v>
      </c>
    </row>
    <row r="11" customFormat="false" ht="31.5" hidden="false" customHeight="false" outlineLevel="0" collapsed="false">
      <c r="A11" s="58" t="s">
        <v>82</v>
      </c>
      <c r="B11" s="76" t="s">
        <v>447</v>
      </c>
      <c r="C11" s="59" t="s">
        <v>435</v>
      </c>
      <c r="D11" s="85" t="s">
        <v>436</v>
      </c>
      <c r="E11" s="140" t="s">
        <v>54</v>
      </c>
      <c r="F11" s="182" t="n">
        <v>0</v>
      </c>
      <c r="G11" s="140" t="s">
        <v>54</v>
      </c>
      <c r="H11" s="182" t="n">
        <f aca="false">'Объем финансовых потребностей'!M11</f>
        <v>1972.89</v>
      </c>
      <c r="I11" s="140" t="s">
        <v>54</v>
      </c>
      <c r="J11" s="182" t="n">
        <v>0</v>
      </c>
      <c r="K11" s="140" t="s">
        <v>54</v>
      </c>
      <c r="L11" s="182" t="n">
        <v>0</v>
      </c>
      <c r="M11" s="140" t="s">
        <v>54</v>
      </c>
      <c r="N11" s="182" t="n">
        <v>0</v>
      </c>
      <c r="O11" s="140" t="s">
        <v>54</v>
      </c>
    </row>
    <row r="12" customFormat="false" ht="47.25" hidden="false" customHeight="false" outlineLevel="0" collapsed="false">
      <c r="A12" s="58" t="s">
        <v>86</v>
      </c>
      <c r="B12" s="76" t="s">
        <v>448</v>
      </c>
      <c r="C12" s="59" t="s">
        <v>435</v>
      </c>
      <c r="D12" s="85" t="s">
        <v>436</v>
      </c>
      <c r="E12" s="140" t="s">
        <v>54</v>
      </c>
      <c r="F12" s="182" t="n">
        <f aca="false">'Объем финансовых потребностей'!J12</f>
        <v>82437.07</v>
      </c>
      <c r="G12" s="140" t="s">
        <v>54</v>
      </c>
      <c r="H12" s="182" t="n">
        <v>0</v>
      </c>
      <c r="I12" s="140" t="s">
        <v>54</v>
      </c>
      <c r="J12" s="182" t="n">
        <v>0</v>
      </c>
      <c r="K12" s="140" t="s">
        <v>54</v>
      </c>
      <c r="L12" s="182" t="n">
        <v>0</v>
      </c>
      <c r="M12" s="140" t="s">
        <v>54</v>
      </c>
      <c r="N12" s="182" t="n">
        <v>0</v>
      </c>
      <c r="O12" s="140" t="s">
        <v>54</v>
      </c>
    </row>
    <row r="13" customFormat="false" ht="15.75" hidden="false" customHeight="true" outlineLevel="0" collapsed="false">
      <c r="A13" s="58" t="s">
        <v>9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5.75" hidden="false" customHeight="false" outlineLevel="0" collapsed="false">
      <c r="A14" s="53" t="s">
        <v>92</v>
      </c>
      <c r="B14" s="59" t="s">
        <v>93</v>
      </c>
      <c r="C14" s="59" t="s">
        <v>435</v>
      </c>
      <c r="D14" s="85" t="s">
        <v>436</v>
      </c>
      <c r="E14" s="140" t="s">
        <v>54</v>
      </c>
      <c r="F14" s="182" t="n">
        <v>0</v>
      </c>
      <c r="G14" s="140" t="s">
        <v>54</v>
      </c>
      <c r="H14" s="182" t="n">
        <f aca="false">'Объем финансовых потребностей'!M14</f>
        <v>4205.99</v>
      </c>
      <c r="I14" s="140" t="s">
        <v>54</v>
      </c>
      <c r="J14" s="182" t="n">
        <v>0</v>
      </c>
      <c r="K14" s="140" t="s">
        <v>54</v>
      </c>
      <c r="L14" s="182" t="n">
        <v>0</v>
      </c>
      <c r="M14" s="140" t="s">
        <v>54</v>
      </c>
      <c r="N14" s="182" t="n">
        <v>0</v>
      </c>
      <c r="O14" s="140" t="s">
        <v>54</v>
      </c>
    </row>
    <row r="15" customFormat="false" ht="15.75" hidden="false" customHeight="false" outlineLevel="0" collapsed="false">
      <c r="A15" s="53" t="s">
        <v>267</v>
      </c>
      <c r="B15" s="78"/>
      <c r="C15" s="78"/>
      <c r="D15" s="78"/>
      <c r="E15" s="78"/>
      <c r="F15" s="78"/>
      <c r="G15" s="78"/>
      <c r="H15" s="111"/>
      <c r="I15" s="111"/>
      <c r="J15" s="111"/>
      <c r="K15" s="111"/>
      <c r="L15" s="111"/>
      <c r="M15" s="111"/>
      <c r="N15" s="111"/>
      <c r="O15" s="111"/>
    </row>
    <row r="16" customFormat="false" ht="15.75" hidden="false" customHeight="true" outlineLevel="0" collapsed="false">
      <c r="A16" s="66" t="s">
        <v>9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111"/>
      <c r="O16" s="111"/>
    </row>
    <row r="17" customFormat="false" ht="94.5" hidden="false" customHeight="true" outlineLevel="0" collapsed="false">
      <c r="A17" s="58" t="s">
        <v>97</v>
      </c>
      <c r="B17" s="60" t="s">
        <v>449</v>
      </c>
      <c r="C17" s="59" t="s">
        <v>37</v>
      </c>
      <c r="D17" s="53" t="s">
        <v>38</v>
      </c>
      <c r="E17" s="75" t="n">
        <v>2.32</v>
      </c>
      <c r="F17" s="183" t="n">
        <v>0.004</v>
      </c>
      <c r="G17" s="184" t="n">
        <v>0.172413793103448</v>
      </c>
      <c r="H17" s="183" t="n">
        <v>0.004</v>
      </c>
      <c r="I17" s="185" t="n">
        <v>100</v>
      </c>
      <c r="J17" s="183" t="n">
        <v>0.004</v>
      </c>
      <c r="K17" s="185" t="n">
        <v>100</v>
      </c>
      <c r="L17" s="183" t="n">
        <v>0.004</v>
      </c>
      <c r="M17" s="185" t="n">
        <v>100</v>
      </c>
      <c r="N17" s="183" t="n">
        <v>0.004</v>
      </c>
      <c r="O17" s="185" t="n">
        <v>100</v>
      </c>
    </row>
    <row r="18" customFormat="false" ht="15.75" hidden="false" customHeight="false" outlineLevel="0" collapsed="false">
      <c r="A18" s="58"/>
      <c r="B18" s="60"/>
      <c r="C18" s="59" t="s">
        <v>435</v>
      </c>
      <c r="D18" s="53" t="s">
        <v>436</v>
      </c>
      <c r="E18" s="53" t="s">
        <v>54</v>
      </c>
      <c r="F18" s="171" t="n">
        <f aca="false">'Объем финансовых потребностей'!J17</f>
        <v>1667.44</v>
      </c>
      <c r="G18" s="53" t="s">
        <v>54</v>
      </c>
      <c r="H18" s="170" t="n">
        <v>0</v>
      </c>
      <c r="I18" s="53" t="s">
        <v>54</v>
      </c>
      <c r="J18" s="170" t="n">
        <v>0</v>
      </c>
      <c r="K18" s="53" t="s">
        <v>54</v>
      </c>
      <c r="L18" s="170" t="n">
        <v>0</v>
      </c>
      <c r="M18" s="53" t="s">
        <v>54</v>
      </c>
      <c r="N18" s="170" t="n">
        <v>0</v>
      </c>
      <c r="O18" s="53" t="s">
        <v>54</v>
      </c>
    </row>
    <row r="19" customFormat="false" ht="94.5" hidden="false" customHeight="true" outlineLevel="0" collapsed="false">
      <c r="A19" s="58" t="s">
        <v>102</v>
      </c>
      <c r="B19" s="60" t="s">
        <v>103</v>
      </c>
      <c r="C19" s="59" t="s">
        <v>37</v>
      </c>
      <c r="D19" s="53" t="s">
        <v>38</v>
      </c>
      <c r="E19" s="75" t="n">
        <v>2.32</v>
      </c>
      <c r="F19" s="183" t="n">
        <v>0.004</v>
      </c>
      <c r="G19" s="184" t="n">
        <v>0.172413793103448</v>
      </c>
      <c r="H19" s="183" t="n">
        <v>0.004</v>
      </c>
      <c r="I19" s="185" t="n">
        <v>100</v>
      </c>
      <c r="J19" s="183" t="n">
        <v>0.004</v>
      </c>
      <c r="K19" s="185" t="n">
        <v>100</v>
      </c>
      <c r="L19" s="183" t="n">
        <v>0.004</v>
      </c>
      <c r="M19" s="185" t="n">
        <v>100</v>
      </c>
      <c r="N19" s="183" t="n">
        <v>0.004</v>
      </c>
      <c r="O19" s="185" t="n">
        <v>100</v>
      </c>
    </row>
    <row r="20" customFormat="false" ht="15.75" hidden="false" customHeight="false" outlineLevel="0" collapsed="false">
      <c r="A20" s="58"/>
      <c r="B20" s="60"/>
      <c r="C20" s="59" t="s">
        <v>435</v>
      </c>
      <c r="D20" s="53" t="s">
        <v>436</v>
      </c>
      <c r="E20" s="53" t="s">
        <v>54</v>
      </c>
      <c r="F20" s="157" t="n">
        <f aca="false">'Объем финансовых потребностей'!J18</f>
        <v>2395.92</v>
      </c>
      <c r="G20" s="53" t="s">
        <v>54</v>
      </c>
      <c r="H20" s="75" t="n">
        <v>0</v>
      </c>
      <c r="I20" s="53" t="s">
        <v>54</v>
      </c>
      <c r="J20" s="75" t="n">
        <v>0</v>
      </c>
      <c r="K20" s="53" t="s">
        <v>54</v>
      </c>
      <c r="L20" s="75" t="n">
        <v>0</v>
      </c>
      <c r="M20" s="53" t="s">
        <v>54</v>
      </c>
      <c r="N20" s="75" t="n">
        <v>0</v>
      </c>
      <c r="O20" s="53"/>
    </row>
    <row r="21" customFormat="false" ht="94.5" hidden="false" customHeight="true" outlineLevel="0" collapsed="false">
      <c r="A21" s="58" t="s">
        <v>107</v>
      </c>
      <c r="B21" s="60" t="s">
        <v>108</v>
      </c>
      <c r="C21" s="59" t="s">
        <v>37</v>
      </c>
      <c r="D21" s="53" t="s">
        <v>38</v>
      </c>
      <c r="E21" s="75" t="n">
        <v>2.32</v>
      </c>
      <c r="F21" s="183" t="n">
        <v>0.004</v>
      </c>
      <c r="G21" s="185" t="n">
        <v>0.172413793103448</v>
      </c>
      <c r="H21" s="183" t="n">
        <v>0.004</v>
      </c>
      <c r="I21" s="185" t="n">
        <v>100</v>
      </c>
      <c r="J21" s="183" t="n">
        <v>0.004</v>
      </c>
      <c r="K21" s="185" t="n">
        <v>100</v>
      </c>
      <c r="L21" s="183" t="n">
        <v>0.004</v>
      </c>
      <c r="M21" s="185" t="n">
        <v>100</v>
      </c>
      <c r="N21" s="183" t="n">
        <v>0.004</v>
      </c>
      <c r="O21" s="185" t="n">
        <v>100</v>
      </c>
    </row>
    <row r="22" customFormat="false" ht="15.75" hidden="false" customHeight="false" outlineLevel="0" collapsed="false">
      <c r="A22" s="58"/>
      <c r="B22" s="60"/>
      <c r="C22" s="59" t="s">
        <v>435</v>
      </c>
      <c r="D22" s="53" t="s">
        <v>436</v>
      </c>
      <c r="E22" s="53" t="s">
        <v>54</v>
      </c>
      <c r="F22" s="157" t="n">
        <f aca="false">'Объем финансовых потребностей'!J19</f>
        <v>6640.14</v>
      </c>
      <c r="G22" s="53" t="s">
        <v>54</v>
      </c>
      <c r="H22" s="75" t="n">
        <v>0</v>
      </c>
      <c r="I22" s="53" t="s">
        <v>54</v>
      </c>
      <c r="J22" s="75" t="n">
        <v>0</v>
      </c>
      <c r="K22" s="53" t="s">
        <v>54</v>
      </c>
      <c r="L22" s="75" t="n">
        <v>0</v>
      </c>
      <c r="M22" s="53" t="s">
        <v>54</v>
      </c>
      <c r="N22" s="75" t="n">
        <v>0</v>
      </c>
      <c r="O22" s="53" t="s">
        <v>54</v>
      </c>
    </row>
    <row r="23" customFormat="false" ht="94.5" hidden="false" customHeight="true" outlineLevel="0" collapsed="false">
      <c r="A23" s="58" t="s">
        <v>112</v>
      </c>
      <c r="B23" s="60" t="s">
        <v>113</v>
      </c>
      <c r="C23" s="59" t="s">
        <v>37</v>
      </c>
      <c r="D23" s="53" t="s">
        <v>38</v>
      </c>
      <c r="E23" s="75" t="n">
        <v>2.32</v>
      </c>
      <c r="F23" s="183" t="n">
        <v>0.004</v>
      </c>
      <c r="G23" s="185" t="n">
        <v>0.172413793103448</v>
      </c>
      <c r="H23" s="183" t="n">
        <v>0.004</v>
      </c>
      <c r="I23" s="185" t="n">
        <v>100</v>
      </c>
      <c r="J23" s="183" t="n">
        <v>0.004</v>
      </c>
      <c r="K23" s="185" t="n">
        <v>100</v>
      </c>
      <c r="L23" s="183" t="n">
        <v>0.004</v>
      </c>
      <c r="M23" s="185" t="n">
        <v>100</v>
      </c>
      <c r="N23" s="183" t="n">
        <v>0.004</v>
      </c>
      <c r="O23" s="185" t="n">
        <v>100</v>
      </c>
    </row>
    <row r="24" customFormat="false" ht="15.75" hidden="false" customHeight="false" outlineLevel="0" collapsed="false">
      <c r="A24" s="58"/>
      <c r="B24" s="60"/>
      <c r="C24" s="59" t="s">
        <v>435</v>
      </c>
      <c r="D24" s="53" t="s">
        <v>436</v>
      </c>
      <c r="E24" s="53" t="s">
        <v>54</v>
      </c>
      <c r="F24" s="157" t="n">
        <f aca="false">'Объем финансовых потребностей'!J20</f>
        <v>13957.96</v>
      </c>
      <c r="G24" s="53" t="s">
        <v>54</v>
      </c>
      <c r="H24" s="75" t="n">
        <v>0</v>
      </c>
      <c r="I24" s="53" t="s">
        <v>54</v>
      </c>
      <c r="J24" s="75" t="n">
        <v>0</v>
      </c>
      <c r="K24" s="53" t="s">
        <v>54</v>
      </c>
      <c r="L24" s="75" t="n">
        <v>0</v>
      </c>
      <c r="M24" s="53" t="s">
        <v>54</v>
      </c>
      <c r="N24" s="75" t="n">
        <v>0</v>
      </c>
      <c r="O24" s="53" t="s">
        <v>54</v>
      </c>
    </row>
    <row r="25" customFormat="false" ht="94.5" hidden="false" customHeight="true" outlineLevel="0" collapsed="false">
      <c r="A25" s="58" t="s">
        <v>117</v>
      </c>
      <c r="B25" s="60" t="s">
        <v>118</v>
      </c>
      <c r="C25" s="76" t="s">
        <v>37</v>
      </c>
      <c r="D25" s="53" t="s">
        <v>38</v>
      </c>
      <c r="E25" s="75" t="n">
        <v>2.32</v>
      </c>
      <c r="F25" s="183" t="n">
        <v>0.004</v>
      </c>
      <c r="G25" s="185" t="n">
        <v>0.172413793103448</v>
      </c>
      <c r="H25" s="183" t="n">
        <v>0.004</v>
      </c>
      <c r="I25" s="185" t="n">
        <v>100</v>
      </c>
      <c r="J25" s="183" t="n">
        <v>0.004</v>
      </c>
      <c r="K25" s="185" t="n">
        <v>100</v>
      </c>
      <c r="L25" s="183" t="n">
        <v>0.004</v>
      </c>
      <c r="M25" s="185" t="n">
        <v>100</v>
      </c>
      <c r="N25" s="183" t="n">
        <v>0.004</v>
      </c>
      <c r="O25" s="185" t="n">
        <v>100</v>
      </c>
    </row>
    <row r="26" customFormat="false" ht="15.75" hidden="false" customHeight="false" outlineLevel="0" collapsed="false">
      <c r="A26" s="58"/>
      <c r="B26" s="60"/>
      <c r="C26" s="76" t="s">
        <v>435</v>
      </c>
      <c r="D26" s="85" t="s">
        <v>436</v>
      </c>
      <c r="E26" s="85" t="s">
        <v>54</v>
      </c>
      <c r="F26" s="159" t="n">
        <f aca="false">'Объем финансовых потребностей'!J21</f>
        <v>983.38</v>
      </c>
      <c r="G26" s="85" t="s">
        <v>54</v>
      </c>
      <c r="H26" s="78" t="n">
        <v>0</v>
      </c>
      <c r="I26" s="85" t="s">
        <v>54</v>
      </c>
      <c r="J26" s="78" t="n">
        <v>0</v>
      </c>
      <c r="K26" s="85" t="s">
        <v>54</v>
      </c>
      <c r="L26" s="78" t="n">
        <v>0</v>
      </c>
      <c r="M26" s="85" t="s">
        <v>54</v>
      </c>
      <c r="N26" s="78" t="n">
        <v>0</v>
      </c>
      <c r="O26" s="85" t="s">
        <v>54</v>
      </c>
    </row>
    <row r="27" customFormat="false" ht="94.5" hidden="false" customHeight="true" outlineLevel="0" collapsed="false">
      <c r="A27" s="58" t="s">
        <v>122</v>
      </c>
      <c r="B27" s="60" t="s">
        <v>123</v>
      </c>
      <c r="C27" s="59" t="s">
        <v>37</v>
      </c>
      <c r="D27" s="53" t="s">
        <v>38</v>
      </c>
      <c r="E27" s="75" t="n">
        <v>2.32</v>
      </c>
      <c r="F27" s="183" t="n">
        <v>0.004</v>
      </c>
      <c r="G27" s="185" t="n">
        <v>0.172413793103448</v>
      </c>
      <c r="H27" s="183" t="n">
        <v>0.004</v>
      </c>
      <c r="I27" s="185" t="n">
        <v>100</v>
      </c>
      <c r="J27" s="183" t="n">
        <v>0.004</v>
      </c>
      <c r="K27" s="185" t="n">
        <v>100</v>
      </c>
      <c r="L27" s="183" t="n">
        <v>0.004</v>
      </c>
      <c r="M27" s="185" t="n">
        <v>100</v>
      </c>
      <c r="N27" s="183" t="n">
        <v>0.004</v>
      </c>
      <c r="O27" s="185" t="n">
        <v>100</v>
      </c>
    </row>
    <row r="28" customFormat="false" ht="15.75" hidden="false" customHeight="false" outlineLevel="0" collapsed="false">
      <c r="A28" s="58"/>
      <c r="B28" s="60"/>
      <c r="C28" s="59" t="s">
        <v>435</v>
      </c>
      <c r="D28" s="53" t="s">
        <v>436</v>
      </c>
      <c r="E28" s="53" t="s">
        <v>54</v>
      </c>
      <c r="F28" s="157" t="n">
        <f aca="false">'Объем финансовых потребностей'!J22</f>
        <v>5798.37</v>
      </c>
      <c r="G28" s="53" t="s">
        <v>54</v>
      </c>
      <c r="H28" s="75" t="n">
        <v>0</v>
      </c>
      <c r="I28" s="53" t="s">
        <v>54</v>
      </c>
      <c r="J28" s="75" t="n">
        <v>0</v>
      </c>
      <c r="K28" s="53" t="s">
        <v>54</v>
      </c>
      <c r="L28" s="75" t="n">
        <v>0</v>
      </c>
      <c r="M28" s="53" t="s">
        <v>54</v>
      </c>
      <c r="N28" s="75" t="n">
        <v>0</v>
      </c>
      <c r="O28" s="53" t="s">
        <v>54</v>
      </c>
    </row>
    <row r="29" customFormat="false" ht="94.5" hidden="false" customHeight="true" outlineLevel="0" collapsed="false">
      <c r="A29" s="58" t="s">
        <v>127</v>
      </c>
      <c r="B29" s="60" t="s">
        <v>128</v>
      </c>
      <c r="C29" s="76" t="s">
        <v>37</v>
      </c>
      <c r="D29" s="53" t="s">
        <v>38</v>
      </c>
      <c r="E29" s="75" t="n">
        <v>2.32</v>
      </c>
      <c r="F29" s="183" t="n">
        <v>0.004</v>
      </c>
      <c r="G29" s="185" t="n">
        <v>0.172413793103448</v>
      </c>
      <c r="H29" s="183" t="n">
        <v>0.004</v>
      </c>
      <c r="I29" s="185" t="n">
        <v>100</v>
      </c>
      <c r="J29" s="183" t="n">
        <v>0.004</v>
      </c>
      <c r="K29" s="185" t="n">
        <v>100</v>
      </c>
      <c r="L29" s="183" t="n">
        <v>0.004</v>
      </c>
      <c r="M29" s="185" t="n">
        <v>100</v>
      </c>
      <c r="N29" s="183" t="n">
        <v>0.004</v>
      </c>
      <c r="O29" s="185" t="n">
        <v>100</v>
      </c>
    </row>
    <row r="30" customFormat="false" ht="15.75" hidden="false" customHeight="false" outlineLevel="0" collapsed="false">
      <c r="A30" s="58"/>
      <c r="B30" s="60"/>
      <c r="C30" s="76" t="s">
        <v>435</v>
      </c>
      <c r="D30" s="85" t="s">
        <v>436</v>
      </c>
      <c r="E30" s="85" t="s">
        <v>54</v>
      </c>
      <c r="F30" s="159" t="n">
        <f aca="false">'Объем финансовых потребностей'!J23</f>
        <v>4705.84</v>
      </c>
      <c r="G30" s="85" t="s">
        <v>54</v>
      </c>
      <c r="H30" s="78" t="n">
        <v>0</v>
      </c>
      <c r="I30" s="85" t="s">
        <v>54</v>
      </c>
      <c r="J30" s="78" t="n">
        <v>0</v>
      </c>
      <c r="K30" s="85" t="s">
        <v>54</v>
      </c>
      <c r="L30" s="78" t="n">
        <v>0</v>
      </c>
      <c r="M30" s="85" t="s">
        <v>54</v>
      </c>
      <c r="N30" s="78" t="n">
        <v>0</v>
      </c>
      <c r="O30" s="85" t="s">
        <v>54</v>
      </c>
    </row>
    <row r="31" customFormat="false" ht="94.5" hidden="false" customHeight="false" outlineLevel="0" collapsed="false">
      <c r="A31" s="58" t="s">
        <v>132</v>
      </c>
      <c r="B31" s="173" t="s">
        <v>133</v>
      </c>
      <c r="C31" s="59" t="s">
        <v>37</v>
      </c>
      <c r="D31" s="53" t="s">
        <v>38</v>
      </c>
      <c r="E31" s="75" t="n">
        <v>2.32</v>
      </c>
      <c r="F31" s="183" t="n">
        <v>0.004</v>
      </c>
      <c r="G31" s="185" t="n">
        <v>0.172413793103448</v>
      </c>
      <c r="H31" s="183" t="n">
        <v>0.004</v>
      </c>
      <c r="I31" s="185" t="n">
        <v>100</v>
      </c>
      <c r="J31" s="183" t="n">
        <v>0.004</v>
      </c>
      <c r="K31" s="185" t="n">
        <v>100</v>
      </c>
      <c r="L31" s="183" t="n">
        <v>0.004</v>
      </c>
      <c r="M31" s="185" t="n">
        <v>100</v>
      </c>
      <c r="N31" s="183" t="n">
        <v>0.004</v>
      </c>
      <c r="O31" s="185" t="n">
        <v>100</v>
      </c>
    </row>
    <row r="32" customFormat="false" ht="15.75" hidden="false" customHeight="false" outlineLevel="0" collapsed="false">
      <c r="A32" s="58"/>
      <c r="B32" s="186"/>
      <c r="C32" s="59" t="s">
        <v>435</v>
      </c>
      <c r="D32" s="53" t="s">
        <v>436</v>
      </c>
      <c r="E32" s="53" t="s">
        <v>54</v>
      </c>
      <c r="F32" s="157" t="n">
        <f aca="false">'Объем финансовых потребностей'!J24</f>
        <v>1630.24</v>
      </c>
      <c r="G32" s="53" t="s">
        <v>54</v>
      </c>
      <c r="H32" s="75" t="n">
        <v>0</v>
      </c>
      <c r="I32" s="53" t="s">
        <v>54</v>
      </c>
      <c r="J32" s="75" t="n">
        <v>0</v>
      </c>
      <c r="K32" s="53" t="s">
        <v>54</v>
      </c>
      <c r="L32" s="75" t="n">
        <v>0</v>
      </c>
      <c r="M32" s="53" t="s">
        <v>54</v>
      </c>
      <c r="N32" s="170" t="n">
        <v>0</v>
      </c>
      <c r="O32" s="53" t="s">
        <v>54</v>
      </c>
    </row>
    <row r="33" customFormat="false" ht="94.5" hidden="false" customHeight="true" outlineLevel="0" collapsed="false">
      <c r="A33" s="58" t="s">
        <v>137</v>
      </c>
      <c r="B33" s="60" t="s">
        <v>138</v>
      </c>
      <c r="C33" s="59" t="s">
        <v>37</v>
      </c>
      <c r="D33" s="53" t="s">
        <v>38</v>
      </c>
      <c r="E33" s="75" t="n">
        <v>2.32</v>
      </c>
      <c r="F33" s="183" t="n">
        <v>0.004</v>
      </c>
      <c r="G33" s="185" t="n">
        <v>0.172413793103448</v>
      </c>
      <c r="H33" s="183" t="n">
        <v>0.004</v>
      </c>
      <c r="I33" s="185" t="n">
        <v>100</v>
      </c>
      <c r="J33" s="183" t="n">
        <v>0.004</v>
      </c>
      <c r="K33" s="185" t="n">
        <v>100</v>
      </c>
      <c r="L33" s="183" t="n">
        <v>0.004</v>
      </c>
      <c r="M33" s="185" t="n">
        <v>100</v>
      </c>
      <c r="N33" s="183" t="n">
        <v>0.004</v>
      </c>
      <c r="O33" s="185" t="n">
        <v>100</v>
      </c>
    </row>
    <row r="34" customFormat="false" ht="15.75" hidden="false" customHeight="false" outlineLevel="0" collapsed="false">
      <c r="A34" s="58"/>
      <c r="B34" s="60"/>
      <c r="C34" s="59" t="s">
        <v>435</v>
      </c>
      <c r="D34" s="53" t="s">
        <v>436</v>
      </c>
      <c r="E34" s="53" t="s">
        <v>54</v>
      </c>
      <c r="F34" s="78" t="n">
        <v>0</v>
      </c>
      <c r="G34" s="53" t="s">
        <v>54</v>
      </c>
      <c r="H34" s="157" t="n">
        <f aca="false">'Объем финансовых потребностей'!M25</f>
        <v>2870.84</v>
      </c>
      <c r="I34" s="53" t="s">
        <v>54</v>
      </c>
      <c r="J34" s="75" t="n">
        <v>0</v>
      </c>
      <c r="K34" s="53" t="s">
        <v>54</v>
      </c>
      <c r="L34" s="75" t="n">
        <v>0</v>
      </c>
      <c r="M34" s="53" t="s">
        <v>54</v>
      </c>
      <c r="N34" s="75" t="n">
        <v>0</v>
      </c>
      <c r="O34" s="53" t="s">
        <v>54</v>
      </c>
    </row>
    <row r="35" customFormat="false" ht="94.5" hidden="false" customHeight="true" outlineLevel="0" collapsed="false">
      <c r="A35" s="58" t="s">
        <v>142</v>
      </c>
      <c r="B35" s="60" t="s">
        <v>450</v>
      </c>
      <c r="C35" s="59" t="s">
        <v>37</v>
      </c>
      <c r="D35" s="53" t="s">
        <v>38</v>
      </c>
      <c r="E35" s="75" t="n">
        <v>2.32</v>
      </c>
      <c r="F35" s="183" t="n">
        <v>0.004</v>
      </c>
      <c r="G35" s="185" t="n">
        <v>0.172413793103448</v>
      </c>
      <c r="H35" s="183" t="n">
        <v>0.004</v>
      </c>
      <c r="I35" s="185" t="n">
        <v>100</v>
      </c>
      <c r="J35" s="183" t="n">
        <v>0.004</v>
      </c>
      <c r="K35" s="185" t="n">
        <v>100</v>
      </c>
      <c r="L35" s="183" t="n">
        <v>0.004</v>
      </c>
      <c r="M35" s="185" t="n">
        <v>100</v>
      </c>
      <c r="N35" s="183" t="n">
        <v>0.004</v>
      </c>
      <c r="O35" s="185" t="n">
        <v>100</v>
      </c>
    </row>
    <row r="36" customFormat="false" ht="15.75" hidden="false" customHeight="false" outlineLevel="0" collapsed="false">
      <c r="A36" s="58"/>
      <c r="B36" s="60"/>
      <c r="C36" s="59" t="s">
        <v>435</v>
      </c>
      <c r="D36" s="53" t="s">
        <v>436</v>
      </c>
      <c r="E36" s="53" t="s">
        <v>54</v>
      </c>
      <c r="F36" s="187" t="n">
        <v>0</v>
      </c>
      <c r="G36" s="53" t="s">
        <v>54</v>
      </c>
      <c r="H36" s="157" t="n">
        <f aca="false">'Объем финансовых потребностей'!M26</f>
        <v>3932</v>
      </c>
      <c r="I36" s="53" t="s">
        <v>54</v>
      </c>
      <c r="J36" s="75" t="n">
        <v>0</v>
      </c>
      <c r="K36" s="53" t="s">
        <v>54</v>
      </c>
      <c r="L36" s="75" t="n">
        <v>0</v>
      </c>
      <c r="M36" s="53" t="s">
        <v>54</v>
      </c>
      <c r="N36" s="75" t="n">
        <v>0</v>
      </c>
      <c r="O36" s="53" t="s">
        <v>54</v>
      </c>
    </row>
    <row r="37" customFormat="false" ht="94.5" hidden="false" customHeight="false" outlineLevel="0" collapsed="false">
      <c r="A37" s="58" t="s">
        <v>147</v>
      </c>
      <c r="B37" s="173" t="s">
        <v>148</v>
      </c>
      <c r="C37" s="59" t="s">
        <v>37</v>
      </c>
      <c r="D37" s="53" t="s">
        <v>38</v>
      </c>
      <c r="E37" s="75" t="n">
        <v>2.32</v>
      </c>
      <c r="F37" s="183" t="n">
        <v>0.004</v>
      </c>
      <c r="G37" s="185" t="n">
        <v>0.172413793103448</v>
      </c>
      <c r="H37" s="183" t="n">
        <v>0.004</v>
      </c>
      <c r="I37" s="185" t="n">
        <v>100</v>
      </c>
      <c r="J37" s="183" t="n">
        <v>0.004</v>
      </c>
      <c r="K37" s="185" t="n">
        <v>100</v>
      </c>
      <c r="L37" s="183" t="n">
        <v>0.004</v>
      </c>
      <c r="M37" s="185" t="n">
        <v>100</v>
      </c>
      <c r="N37" s="183" t="n">
        <v>0.004</v>
      </c>
      <c r="O37" s="185" t="n">
        <v>100</v>
      </c>
    </row>
    <row r="38" customFormat="false" ht="15.75" hidden="false" customHeight="false" outlineLevel="0" collapsed="false">
      <c r="A38" s="58"/>
      <c r="B38" s="186"/>
      <c r="C38" s="59" t="s">
        <v>435</v>
      </c>
      <c r="D38" s="53" t="s">
        <v>436</v>
      </c>
      <c r="E38" s="53" t="s">
        <v>54</v>
      </c>
      <c r="F38" s="78" t="n">
        <v>0</v>
      </c>
      <c r="G38" s="188" t="s">
        <v>54</v>
      </c>
      <c r="H38" s="157" t="n">
        <f aca="false">'Объем финансовых потребностей'!M27</f>
        <v>3404.96</v>
      </c>
      <c r="I38" s="188" t="s">
        <v>54</v>
      </c>
      <c r="J38" s="75" t="n">
        <v>0</v>
      </c>
      <c r="K38" s="188" t="s">
        <v>54</v>
      </c>
      <c r="L38" s="75" t="n">
        <v>0</v>
      </c>
      <c r="M38" s="188" t="s">
        <v>54</v>
      </c>
      <c r="N38" s="75" t="n">
        <v>0</v>
      </c>
      <c r="O38" s="188" t="s">
        <v>54</v>
      </c>
    </row>
    <row r="39" customFormat="false" ht="94.5" hidden="false" customHeight="true" outlineLevel="0" collapsed="false">
      <c r="A39" s="58" t="s">
        <v>152</v>
      </c>
      <c r="B39" s="60" t="s">
        <v>451</v>
      </c>
      <c r="C39" s="59" t="s">
        <v>37</v>
      </c>
      <c r="D39" s="53" t="s">
        <v>38</v>
      </c>
      <c r="E39" s="75" t="n">
        <v>2.32</v>
      </c>
      <c r="F39" s="183" t="n">
        <v>0.004</v>
      </c>
      <c r="G39" s="185" t="n">
        <v>0.172413793103448</v>
      </c>
      <c r="H39" s="183" t="n">
        <v>0.004</v>
      </c>
      <c r="I39" s="185" t="n">
        <v>100</v>
      </c>
      <c r="J39" s="183" t="n">
        <v>0.004</v>
      </c>
      <c r="K39" s="185" t="n">
        <v>100</v>
      </c>
      <c r="L39" s="183" t="n">
        <v>0.004</v>
      </c>
      <c r="M39" s="185" t="n">
        <v>100</v>
      </c>
      <c r="N39" s="183" t="n">
        <v>0.004</v>
      </c>
      <c r="O39" s="185" t="n">
        <v>100</v>
      </c>
    </row>
    <row r="40" customFormat="false" ht="15.75" hidden="false" customHeight="false" outlineLevel="0" collapsed="false">
      <c r="A40" s="58"/>
      <c r="B40" s="60"/>
      <c r="C40" s="59" t="s">
        <v>435</v>
      </c>
      <c r="D40" s="53" t="s">
        <v>436</v>
      </c>
      <c r="E40" s="53"/>
      <c r="F40" s="78" t="n">
        <v>0</v>
      </c>
      <c r="G40" s="53" t="s">
        <v>54</v>
      </c>
      <c r="H40" s="157" t="n">
        <f aca="false">'Объем финансовых потребностей'!M28</f>
        <v>9433.76</v>
      </c>
      <c r="I40" s="53" t="s">
        <v>54</v>
      </c>
      <c r="J40" s="75" t="n">
        <v>0</v>
      </c>
      <c r="K40" s="53" t="s">
        <v>54</v>
      </c>
      <c r="L40" s="75" t="n">
        <v>0</v>
      </c>
      <c r="M40" s="53" t="s">
        <v>54</v>
      </c>
      <c r="N40" s="75" t="n">
        <v>0</v>
      </c>
      <c r="O40" s="53" t="s">
        <v>54</v>
      </c>
    </row>
    <row r="41" customFormat="false" ht="94.5" hidden="false" customHeight="true" outlineLevel="0" collapsed="false">
      <c r="A41" s="58" t="s">
        <v>157</v>
      </c>
      <c r="B41" s="60" t="s">
        <v>158</v>
      </c>
      <c r="C41" s="59" t="s">
        <v>37</v>
      </c>
      <c r="D41" s="53" t="s">
        <v>38</v>
      </c>
      <c r="E41" s="75" t="n">
        <v>2.32</v>
      </c>
      <c r="F41" s="183" t="n">
        <v>0.004</v>
      </c>
      <c r="G41" s="185" t="n">
        <v>0.172413793103448</v>
      </c>
      <c r="H41" s="183" t="n">
        <v>0.004</v>
      </c>
      <c r="I41" s="185" t="n">
        <v>100</v>
      </c>
      <c r="J41" s="183" t="n">
        <v>0.004</v>
      </c>
      <c r="K41" s="185" t="n">
        <v>100</v>
      </c>
      <c r="L41" s="183" t="n">
        <v>0.004</v>
      </c>
      <c r="M41" s="185" t="n">
        <v>100</v>
      </c>
      <c r="N41" s="183" t="n">
        <v>0.004</v>
      </c>
      <c r="O41" s="185" t="n">
        <v>100</v>
      </c>
    </row>
    <row r="42" customFormat="false" ht="15.75" hidden="false" customHeight="false" outlineLevel="0" collapsed="false">
      <c r="A42" s="58"/>
      <c r="B42" s="60"/>
      <c r="C42" s="59" t="s">
        <v>435</v>
      </c>
      <c r="D42" s="53" t="s">
        <v>436</v>
      </c>
      <c r="E42" s="53" t="s">
        <v>54</v>
      </c>
      <c r="F42" s="187" t="n">
        <v>0</v>
      </c>
      <c r="G42" s="53" t="s">
        <v>54</v>
      </c>
      <c r="H42" s="157" t="n">
        <f aca="false">'Объем финансовых потребностей'!M29</f>
        <v>16032.72</v>
      </c>
      <c r="I42" s="53" t="s">
        <v>54</v>
      </c>
      <c r="J42" s="75" t="n">
        <v>0</v>
      </c>
      <c r="K42" s="53" t="s">
        <v>54</v>
      </c>
      <c r="L42" s="75" t="n">
        <v>0</v>
      </c>
      <c r="M42" s="53" t="s">
        <v>54</v>
      </c>
      <c r="N42" s="75" t="n">
        <v>0</v>
      </c>
      <c r="O42" s="53" t="s">
        <v>54</v>
      </c>
    </row>
    <row r="43" customFormat="false" ht="47.25" hidden="false" customHeight="false" outlineLevel="0" collapsed="false">
      <c r="A43" s="160" t="s">
        <v>162</v>
      </c>
      <c r="B43" s="173" t="s">
        <v>452</v>
      </c>
      <c r="C43" s="59" t="s">
        <v>435</v>
      </c>
      <c r="D43" s="53" t="s">
        <v>436</v>
      </c>
      <c r="E43" s="53" t="s">
        <v>54</v>
      </c>
      <c r="F43" s="157" t="n">
        <f aca="false">'Объем финансовых потребностей'!J30</f>
        <v>90235.21</v>
      </c>
      <c r="G43" s="53" t="s">
        <v>54</v>
      </c>
      <c r="H43" s="157" t="n">
        <v>0</v>
      </c>
      <c r="I43" s="53" t="s">
        <v>54</v>
      </c>
      <c r="J43" s="157" t="n">
        <v>0</v>
      </c>
      <c r="K43" s="53" t="s">
        <v>54</v>
      </c>
      <c r="L43" s="157" t="n">
        <v>0</v>
      </c>
      <c r="M43" s="53" t="s">
        <v>54</v>
      </c>
      <c r="N43" s="157" t="n">
        <v>0</v>
      </c>
      <c r="O43" s="53" t="s">
        <v>54</v>
      </c>
    </row>
    <row r="44" customFormat="false" ht="15.75" hidden="false" customHeight="false" outlineLevel="0" collapsed="false">
      <c r="A44" s="53"/>
      <c r="B44" s="78"/>
      <c r="C44" s="78"/>
      <c r="D44" s="78"/>
      <c r="E44" s="78"/>
      <c r="F44" s="78"/>
      <c r="G44" s="78"/>
      <c r="H44" s="111"/>
      <c r="I44" s="111"/>
      <c r="J44" s="111"/>
      <c r="K44" s="111"/>
      <c r="L44" s="111"/>
      <c r="M44" s="111"/>
      <c r="N44" s="111"/>
      <c r="O44" s="111"/>
    </row>
    <row r="45" customFormat="false" ht="15.75" hidden="false" customHeight="false" outlineLevel="0" collapsed="false">
      <c r="A45" s="66" t="s">
        <v>16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31.5" hidden="false" customHeight="false" outlineLevel="0" collapsed="false">
      <c r="A46" s="53" t="s">
        <v>167</v>
      </c>
      <c r="B46" s="76" t="s">
        <v>168</v>
      </c>
      <c r="C46" s="59" t="s">
        <v>435</v>
      </c>
      <c r="D46" s="53" t="s">
        <v>436</v>
      </c>
      <c r="E46" s="53" t="s">
        <v>54</v>
      </c>
      <c r="F46" s="157" t="n">
        <f aca="false">'Объем финансовых потребностей'!J32</f>
        <v>43991.666</v>
      </c>
      <c r="G46" s="53" t="s">
        <v>54</v>
      </c>
      <c r="H46" s="157" t="n">
        <v>0</v>
      </c>
      <c r="I46" s="53" t="s">
        <v>54</v>
      </c>
      <c r="J46" s="157" t="n">
        <v>0</v>
      </c>
      <c r="K46" s="53" t="s">
        <v>54</v>
      </c>
      <c r="L46" s="157" t="n">
        <v>0</v>
      </c>
      <c r="M46" s="53" t="s">
        <v>54</v>
      </c>
      <c r="N46" s="157" t="n">
        <v>0</v>
      </c>
      <c r="O46" s="53" t="s">
        <v>54</v>
      </c>
    </row>
    <row r="47" customFormat="false" ht="15.75" hidden="false" customHeight="false" outlineLevel="0" collapsed="false">
      <c r="A47" s="53" t="s">
        <v>335</v>
      </c>
      <c r="B47" s="78"/>
      <c r="C47" s="78"/>
      <c r="D47" s="78"/>
      <c r="E47" s="78"/>
      <c r="F47" s="78"/>
      <c r="G47" s="78"/>
      <c r="H47" s="111"/>
      <c r="I47" s="111"/>
      <c r="J47" s="111"/>
      <c r="K47" s="111"/>
      <c r="L47" s="111"/>
      <c r="M47" s="111"/>
      <c r="N47" s="111"/>
      <c r="O47" s="111"/>
    </row>
    <row r="48" customFormat="false" ht="15.75" hidden="false" customHeight="false" outlineLevel="0" collapsed="false">
      <c r="A48" s="57" t="s">
        <v>17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s="161" customFormat="true" ht="15.75" hidden="false" customHeight="false" outlineLevel="0" collapsed="false">
      <c r="A49" s="166" t="s">
        <v>17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</row>
    <row r="50" s="161" customFormat="true" ht="15.75" hidden="false" customHeight="false" outlineLevel="0" collapsed="false">
      <c r="A50" s="86" t="s">
        <v>174</v>
      </c>
      <c r="B50" s="65" t="s">
        <v>175</v>
      </c>
      <c r="C50" s="65"/>
      <c r="D50" s="61"/>
      <c r="E50" s="189"/>
      <c r="F50" s="189"/>
      <c r="G50" s="61"/>
      <c r="H50" s="61"/>
      <c r="I50" s="189"/>
      <c r="J50" s="61"/>
      <c r="K50" s="61"/>
      <c r="L50" s="61"/>
      <c r="M50" s="61"/>
      <c r="N50" s="61"/>
      <c r="O50" s="61"/>
    </row>
    <row r="51" s="161" customFormat="true" ht="15.75" hidden="false" customHeight="false" outlineLevel="0" collapsed="false">
      <c r="A51" s="78" t="s">
        <v>176</v>
      </c>
      <c r="B51" s="65"/>
      <c r="C51" s="96"/>
      <c r="D51" s="61"/>
      <c r="E51" s="61"/>
      <c r="F51" s="167"/>
      <c r="G51" s="61"/>
      <c r="H51" s="61"/>
      <c r="I51" s="61"/>
      <c r="J51" s="61"/>
      <c r="K51" s="61"/>
      <c r="L51" s="61"/>
      <c r="M51" s="61"/>
      <c r="N51" s="61"/>
      <c r="O51" s="61"/>
    </row>
    <row r="52" s="161" customFormat="true" ht="15.75" hidden="false" customHeight="false" outlineLevel="0" collapsed="false">
      <c r="A52" s="165" t="s">
        <v>18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s="161" customFormat="true" ht="15.75" hidden="false" customHeight="false" outlineLevel="0" collapsed="false">
      <c r="A53" s="166" t="s">
        <v>18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</row>
    <row r="54" s="161" customFormat="true" ht="47.25" hidden="false" customHeight="true" outlineLevel="0" collapsed="false">
      <c r="A54" s="58" t="s">
        <v>182</v>
      </c>
      <c r="B54" s="60" t="s">
        <v>183</v>
      </c>
      <c r="C54" s="76" t="s">
        <v>453</v>
      </c>
      <c r="D54" s="53" t="s">
        <v>31</v>
      </c>
      <c r="E54" s="75" t="n">
        <v>45.97</v>
      </c>
      <c r="F54" s="75" t="n">
        <v>41.35</v>
      </c>
      <c r="G54" s="184" t="n">
        <v>89.9499673700239</v>
      </c>
      <c r="H54" s="75" t="n">
        <v>39.28</v>
      </c>
      <c r="I54" s="184" t="n">
        <v>94.993954050786</v>
      </c>
      <c r="J54" s="75" t="n">
        <v>37.38</v>
      </c>
      <c r="K54" s="184" t="n">
        <v>95.1629327902241</v>
      </c>
      <c r="L54" s="75" t="n">
        <v>36.13</v>
      </c>
      <c r="M54" s="184" t="n">
        <v>96.6559657570894</v>
      </c>
      <c r="N54" s="75" t="n">
        <v>35.66</v>
      </c>
      <c r="O54" s="184" t="n">
        <v>98.6991419872682</v>
      </c>
    </row>
    <row r="55" s="161" customFormat="true" ht="15.75" hidden="false" customHeight="false" outlineLevel="0" collapsed="false">
      <c r="A55" s="58"/>
      <c r="B55" s="60"/>
      <c r="C55" s="76" t="s">
        <v>435</v>
      </c>
      <c r="D55" s="53" t="s">
        <v>436</v>
      </c>
      <c r="E55" s="85" t="s">
        <v>54</v>
      </c>
      <c r="F55" s="159" t="n">
        <f aca="false">'Объем финансовых потребностей'!J44</f>
        <v>6624.66</v>
      </c>
      <c r="G55" s="85" t="s">
        <v>54</v>
      </c>
      <c r="H55" s="159" t="n">
        <f aca="false">'Объем финансовых потребностей'!M44</f>
        <v>15725.28</v>
      </c>
      <c r="I55" s="85" t="s">
        <v>54</v>
      </c>
      <c r="J55" s="159" t="n">
        <f aca="false">'Объем финансовых потребностей'!P44</f>
        <v>16605.89</v>
      </c>
      <c r="K55" s="85" t="s">
        <v>54</v>
      </c>
      <c r="L55" s="159" t="n">
        <f aca="false">'Объем финансовых потребностей'!S44</f>
        <v>17535.82</v>
      </c>
      <c r="M55" s="85" t="s">
        <v>54</v>
      </c>
      <c r="N55" s="159" t="n">
        <f aca="false">'Объем финансовых потребностей'!V44</f>
        <v>18517.83</v>
      </c>
      <c r="O55" s="85" t="s">
        <v>54</v>
      </c>
    </row>
    <row r="56" s="161" customFormat="true" ht="47.25" hidden="false" customHeight="true" outlineLevel="0" collapsed="false">
      <c r="A56" s="58" t="s">
        <v>189</v>
      </c>
      <c r="B56" s="60" t="s">
        <v>190</v>
      </c>
      <c r="C56" s="76" t="s">
        <v>453</v>
      </c>
      <c r="D56" s="53" t="s">
        <v>31</v>
      </c>
      <c r="E56" s="75" t="n">
        <v>45.97</v>
      </c>
      <c r="F56" s="75" t="n">
        <v>41.35</v>
      </c>
      <c r="G56" s="184" t="n">
        <v>89.9499673700239</v>
      </c>
      <c r="H56" s="75" t="n">
        <v>39.28</v>
      </c>
      <c r="I56" s="184" t="n">
        <v>94.993954050786</v>
      </c>
      <c r="J56" s="75" t="n">
        <v>37.38</v>
      </c>
      <c r="K56" s="184" t="n">
        <v>95.1629327902241</v>
      </c>
      <c r="L56" s="75" t="n">
        <v>36.13</v>
      </c>
      <c r="M56" s="184" t="n">
        <v>96.6559657570894</v>
      </c>
      <c r="N56" s="75" t="n">
        <v>35.66</v>
      </c>
      <c r="O56" s="184" t="n">
        <v>98.6991419872682</v>
      </c>
    </row>
    <row r="57" s="161" customFormat="true" ht="15.75" hidden="false" customHeight="false" outlineLevel="0" collapsed="false">
      <c r="A57" s="58"/>
      <c r="B57" s="60"/>
      <c r="C57" s="76" t="s">
        <v>435</v>
      </c>
      <c r="D57" s="53" t="s">
        <v>436</v>
      </c>
      <c r="E57" s="85" t="s">
        <v>54</v>
      </c>
      <c r="F57" s="159" t="n">
        <f aca="false">'Объем финансовых потребностей'!J45</f>
        <v>3068.82</v>
      </c>
      <c r="G57" s="85" t="s">
        <v>54</v>
      </c>
      <c r="H57" s="159" t="n">
        <f aca="false">'Объем финансовых потребностей'!M45</f>
        <v>7284.6</v>
      </c>
      <c r="I57" s="85" t="s">
        <v>54</v>
      </c>
      <c r="J57" s="159" t="n">
        <f aca="false">'Объем финансовых потребностей'!P45</f>
        <v>7692.54</v>
      </c>
      <c r="K57" s="85" t="s">
        <v>54</v>
      </c>
      <c r="L57" s="159" t="n">
        <f aca="false">'Объем финансовых потребностей'!S45</f>
        <v>8123.32</v>
      </c>
      <c r="M57" s="85" t="s">
        <v>54</v>
      </c>
      <c r="N57" s="159" t="n">
        <f aca="false">'Объем финансовых потребностей'!V45</f>
        <v>8578.23</v>
      </c>
      <c r="O57" s="85" t="s">
        <v>54</v>
      </c>
    </row>
    <row r="58" s="161" customFormat="true" ht="47.25" hidden="false" customHeight="true" outlineLevel="0" collapsed="false">
      <c r="A58" s="58" t="s">
        <v>194</v>
      </c>
      <c r="B58" s="190" t="s">
        <v>195</v>
      </c>
      <c r="C58" s="76" t="s">
        <v>453</v>
      </c>
      <c r="D58" s="53" t="s">
        <v>31</v>
      </c>
      <c r="E58" s="75" t="n">
        <v>45.97</v>
      </c>
      <c r="F58" s="75" t="n">
        <v>41.35</v>
      </c>
      <c r="G58" s="184" t="n">
        <v>89.9499673700239</v>
      </c>
      <c r="H58" s="75" t="n">
        <v>39.28</v>
      </c>
      <c r="I58" s="184" t="n">
        <v>94.993954050786</v>
      </c>
      <c r="J58" s="75" t="n">
        <v>37.38</v>
      </c>
      <c r="K58" s="184" t="n">
        <v>95.1629327902241</v>
      </c>
      <c r="L58" s="75" t="n">
        <v>36.13</v>
      </c>
      <c r="M58" s="184" t="n">
        <v>96.6559657570894</v>
      </c>
      <c r="N58" s="75" t="n">
        <v>35.66</v>
      </c>
      <c r="O58" s="184" t="n">
        <v>98.6991419872682</v>
      </c>
    </row>
    <row r="59" s="161" customFormat="true" ht="15.75" hidden="false" customHeight="false" outlineLevel="0" collapsed="false">
      <c r="A59" s="58"/>
      <c r="B59" s="190"/>
      <c r="C59" s="76" t="s">
        <v>435</v>
      </c>
      <c r="D59" s="53" t="s">
        <v>436</v>
      </c>
      <c r="E59" s="85" t="s">
        <v>54</v>
      </c>
      <c r="F59" s="159" t="n">
        <f aca="false">'Объем финансовых потребностей'!J46</f>
        <v>10983.05</v>
      </c>
      <c r="G59" s="85" t="s">
        <v>54</v>
      </c>
      <c r="H59" s="159" t="n">
        <f aca="false">'Объем финансовых потребностей'!M46</f>
        <v>26071.02</v>
      </c>
      <c r="I59" s="85" t="s">
        <v>54</v>
      </c>
      <c r="J59" s="159" t="n">
        <f aca="false">'Объем финансовых потребностей'!P46</f>
        <v>27531</v>
      </c>
      <c r="K59" s="85" t="s">
        <v>54</v>
      </c>
      <c r="L59" s="159" t="n">
        <f aca="false">'Объем финансовых потребностей'!S46</f>
        <v>29072.74</v>
      </c>
      <c r="M59" s="85" t="s">
        <v>54</v>
      </c>
      <c r="N59" s="159" t="n">
        <f aca="false">'Объем финансовых потребностей'!V46</f>
        <v>30700.81</v>
      </c>
      <c r="O59" s="85" t="s">
        <v>54</v>
      </c>
    </row>
    <row r="60" s="161" customFormat="true" ht="47.25" hidden="false" customHeight="true" outlineLevel="0" collapsed="false">
      <c r="A60" s="58" t="s">
        <v>198</v>
      </c>
      <c r="B60" s="77" t="s">
        <v>199</v>
      </c>
      <c r="C60" s="76" t="s">
        <v>453</v>
      </c>
      <c r="D60" s="53" t="s">
        <v>31</v>
      </c>
      <c r="E60" s="75" t="n">
        <v>45.97</v>
      </c>
      <c r="F60" s="75" t="n">
        <v>41.35</v>
      </c>
      <c r="G60" s="184" t="n">
        <v>89.9499673700239</v>
      </c>
      <c r="H60" s="75" t="n">
        <v>39.28</v>
      </c>
      <c r="I60" s="184" t="n">
        <v>94.993954050786</v>
      </c>
      <c r="J60" s="75" t="n">
        <v>37.38</v>
      </c>
      <c r="K60" s="184" t="n">
        <v>95.1629327902241</v>
      </c>
      <c r="L60" s="75" t="n">
        <v>36.13</v>
      </c>
      <c r="M60" s="184" t="n">
        <v>96.6559657570894</v>
      </c>
      <c r="N60" s="75" t="n">
        <v>35.66</v>
      </c>
      <c r="O60" s="184" t="n">
        <v>98.6991419872682</v>
      </c>
    </row>
    <row r="61" s="116" customFormat="true" ht="15.75" hidden="false" customHeight="false" outlineLevel="0" collapsed="false">
      <c r="A61" s="58"/>
      <c r="B61" s="77"/>
      <c r="C61" s="100" t="s">
        <v>435</v>
      </c>
      <c r="D61" s="113" t="s">
        <v>436</v>
      </c>
      <c r="E61" s="191" t="s">
        <v>54</v>
      </c>
      <c r="F61" s="192" t="n">
        <f aca="false">'Объем финансовых потребностей'!J47</f>
        <v>14967.11</v>
      </c>
      <c r="G61" s="191" t="s">
        <v>54</v>
      </c>
      <c r="H61" s="192" t="n">
        <f aca="false">'Объем финансовых потребностей'!M47</f>
        <v>12919.34</v>
      </c>
      <c r="I61" s="191" t="s">
        <v>54</v>
      </c>
      <c r="J61" s="192" t="n">
        <v>0</v>
      </c>
      <c r="K61" s="191" t="s">
        <v>54</v>
      </c>
      <c r="L61" s="192" t="n">
        <v>0</v>
      </c>
      <c r="M61" s="191" t="s">
        <v>54</v>
      </c>
      <c r="N61" s="192" t="n">
        <v>0</v>
      </c>
      <c r="O61" s="191" t="s">
        <v>54</v>
      </c>
    </row>
    <row r="62" s="161" customFormat="true" ht="47.25" hidden="false" customHeight="true" outlineLevel="0" collapsed="false">
      <c r="A62" s="58" t="s">
        <v>204</v>
      </c>
      <c r="B62" s="77" t="s">
        <v>205</v>
      </c>
      <c r="C62" s="76" t="s">
        <v>453</v>
      </c>
      <c r="D62" s="53" t="s">
        <v>31</v>
      </c>
      <c r="E62" s="75" t="n">
        <v>45.97</v>
      </c>
      <c r="F62" s="75" t="n">
        <v>41.35</v>
      </c>
      <c r="G62" s="184" t="n">
        <v>89.9499673700239</v>
      </c>
      <c r="H62" s="75" t="n">
        <v>39.28</v>
      </c>
      <c r="I62" s="184" t="n">
        <v>94.993954050786</v>
      </c>
      <c r="J62" s="75" t="n">
        <v>37.38</v>
      </c>
      <c r="K62" s="184" t="n">
        <v>95.1629327902241</v>
      </c>
      <c r="L62" s="75" t="n">
        <v>36.13</v>
      </c>
      <c r="M62" s="184" t="n">
        <v>96.6559657570894</v>
      </c>
      <c r="N62" s="75" t="n">
        <v>35.66</v>
      </c>
      <c r="O62" s="184" t="n">
        <v>98.6991419872682</v>
      </c>
    </row>
    <row r="63" s="161" customFormat="true" ht="15.75" hidden="false" customHeight="false" outlineLevel="0" collapsed="false">
      <c r="A63" s="58"/>
      <c r="B63" s="77"/>
      <c r="C63" s="76" t="s">
        <v>435</v>
      </c>
      <c r="D63" s="53" t="s">
        <v>436</v>
      </c>
      <c r="E63" s="85" t="s">
        <v>54</v>
      </c>
      <c r="F63" s="159" t="n">
        <f aca="false">'Объем финансовых потребностей'!J48</f>
        <v>2837.77</v>
      </c>
      <c r="G63" s="85" t="s">
        <v>54</v>
      </c>
      <c r="H63" s="159" t="n">
        <f aca="false">'Объем финансовых потребностей'!M48</f>
        <v>13472.31</v>
      </c>
      <c r="I63" s="85" t="s">
        <v>54</v>
      </c>
      <c r="J63" s="159" t="n">
        <f aca="false">'Объем финансовых потребностей'!P48</f>
        <v>14226.76</v>
      </c>
      <c r="K63" s="85" t="s">
        <v>54</v>
      </c>
      <c r="L63" s="159" t="n">
        <v>0</v>
      </c>
      <c r="M63" s="85" t="s">
        <v>54</v>
      </c>
      <c r="N63" s="159" t="n">
        <v>0</v>
      </c>
      <c r="O63" s="85" t="s">
        <v>54</v>
      </c>
    </row>
    <row r="64" s="161" customFormat="true" ht="47.25" hidden="false" customHeight="true" outlineLevel="0" collapsed="false">
      <c r="A64" s="58" t="s">
        <v>209</v>
      </c>
      <c r="B64" s="77" t="s">
        <v>210</v>
      </c>
      <c r="C64" s="76" t="s">
        <v>453</v>
      </c>
      <c r="D64" s="53" t="s">
        <v>31</v>
      </c>
      <c r="E64" s="75" t="n">
        <v>45.97</v>
      </c>
      <c r="F64" s="75" t="n">
        <v>41.35</v>
      </c>
      <c r="G64" s="184" t="n">
        <v>89.9499673700239</v>
      </c>
      <c r="H64" s="75" t="n">
        <v>39.28</v>
      </c>
      <c r="I64" s="184" t="n">
        <v>94.993954050786</v>
      </c>
      <c r="J64" s="75" t="n">
        <v>37.38</v>
      </c>
      <c r="K64" s="184" t="n">
        <v>95.1629327902241</v>
      </c>
      <c r="L64" s="75" t="n">
        <v>36.13</v>
      </c>
      <c r="M64" s="184" t="n">
        <v>96.6559657570894</v>
      </c>
      <c r="N64" s="75" t="n">
        <v>35.66</v>
      </c>
      <c r="O64" s="184" t="n">
        <v>98.6991419872682</v>
      </c>
    </row>
    <row r="65" s="161" customFormat="true" ht="15.75" hidden="false" customHeight="false" outlineLevel="0" collapsed="false">
      <c r="A65" s="58"/>
      <c r="B65" s="77"/>
      <c r="C65" s="76" t="s">
        <v>435</v>
      </c>
      <c r="D65" s="53" t="s">
        <v>436</v>
      </c>
      <c r="E65" s="85" t="s">
        <v>54</v>
      </c>
      <c r="F65" s="159" t="n">
        <f aca="false">'Объем финансовых потребностей'!J49</f>
        <v>11141.62</v>
      </c>
      <c r="G65" s="85" t="s">
        <v>54</v>
      </c>
      <c r="H65" s="159" t="n">
        <v>0</v>
      </c>
      <c r="I65" s="85" t="s">
        <v>54</v>
      </c>
      <c r="J65" s="159" t="n">
        <v>0</v>
      </c>
      <c r="K65" s="85" t="s">
        <v>54</v>
      </c>
      <c r="L65" s="159" t="n">
        <v>0</v>
      </c>
      <c r="M65" s="85" t="s">
        <v>54</v>
      </c>
      <c r="N65" s="159" t="n">
        <v>0</v>
      </c>
      <c r="O65" s="85" t="s">
        <v>54</v>
      </c>
    </row>
    <row r="66" s="161" customFormat="true" ht="47.25" hidden="false" customHeight="true" outlineLevel="0" collapsed="false">
      <c r="A66" s="58" t="s">
        <v>214</v>
      </c>
      <c r="B66" s="77" t="s">
        <v>454</v>
      </c>
      <c r="C66" s="76" t="s">
        <v>453</v>
      </c>
      <c r="D66" s="53" t="s">
        <v>31</v>
      </c>
      <c r="E66" s="75" t="n">
        <v>45.97</v>
      </c>
      <c r="F66" s="75" t="n">
        <v>41.35</v>
      </c>
      <c r="G66" s="184" t="n">
        <v>89.9499673700239</v>
      </c>
      <c r="H66" s="75" t="n">
        <v>39.28</v>
      </c>
      <c r="I66" s="184" t="n">
        <v>94.993954050786</v>
      </c>
      <c r="J66" s="75" t="n">
        <v>37.38</v>
      </c>
      <c r="K66" s="184" t="n">
        <v>95.1629327902241</v>
      </c>
      <c r="L66" s="75" t="n">
        <v>36.13</v>
      </c>
      <c r="M66" s="184" t="n">
        <v>96.6559657570894</v>
      </c>
      <c r="N66" s="75" t="n">
        <v>35.66</v>
      </c>
      <c r="O66" s="184" t="n">
        <v>98.6991419872682</v>
      </c>
    </row>
    <row r="67" s="161" customFormat="true" ht="15.75" hidden="false" customHeight="false" outlineLevel="0" collapsed="false">
      <c r="A67" s="58"/>
      <c r="B67" s="77"/>
      <c r="C67" s="76" t="s">
        <v>435</v>
      </c>
      <c r="D67" s="53" t="s">
        <v>436</v>
      </c>
      <c r="E67" s="85" t="s">
        <v>54</v>
      </c>
      <c r="F67" s="159" t="n">
        <f aca="false">'Объем финансовых потребностей'!J50</f>
        <v>3891.88</v>
      </c>
      <c r="G67" s="85" t="s">
        <v>54</v>
      </c>
      <c r="H67" s="159" t="n">
        <f aca="false">'Объем финансовых потребностей'!M50</f>
        <v>12317.8</v>
      </c>
      <c r="I67" s="85" t="s">
        <v>54</v>
      </c>
      <c r="J67" s="159" t="n">
        <f aca="false">'Объем финансовых потребностей'!P50</f>
        <v>13007.6</v>
      </c>
      <c r="K67" s="85" t="s">
        <v>54</v>
      </c>
      <c r="L67" s="159" t="n">
        <f aca="false">'Объем финансовых потребностей'!S50</f>
        <v>13736.02</v>
      </c>
      <c r="M67" s="85" t="s">
        <v>54</v>
      </c>
      <c r="N67" s="159" t="n">
        <v>0</v>
      </c>
      <c r="O67" s="85" t="s">
        <v>54</v>
      </c>
    </row>
    <row r="68" s="161" customFormat="true" ht="47.25" hidden="false" customHeight="true" outlineLevel="0" collapsed="false">
      <c r="A68" s="58" t="s">
        <v>219</v>
      </c>
      <c r="B68" s="77" t="s">
        <v>455</v>
      </c>
      <c r="C68" s="76" t="s">
        <v>453</v>
      </c>
      <c r="D68" s="53" t="s">
        <v>31</v>
      </c>
      <c r="E68" s="75" t="n">
        <v>45.97</v>
      </c>
      <c r="F68" s="75" t="n">
        <v>41.35</v>
      </c>
      <c r="G68" s="184" t="n">
        <v>89.9499673700239</v>
      </c>
      <c r="H68" s="75" t="n">
        <v>39.28</v>
      </c>
      <c r="I68" s="184" t="n">
        <v>94.993954050786</v>
      </c>
      <c r="J68" s="75" t="n">
        <v>37.38</v>
      </c>
      <c r="K68" s="184" t="n">
        <v>95.1629327902241</v>
      </c>
      <c r="L68" s="75" t="n">
        <v>36.13</v>
      </c>
      <c r="M68" s="184" t="n">
        <v>96.6559657570894</v>
      </c>
      <c r="N68" s="75" t="n">
        <v>35.66</v>
      </c>
      <c r="O68" s="184" t="n">
        <v>98.6991419872682</v>
      </c>
    </row>
    <row r="69" s="161" customFormat="true" ht="15.75" hidden="false" customHeight="false" outlineLevel="0" collapsed="false">
      <c r="A69" s="58"/>
      <c r="B69" s="77"/>
      <c r="C69" s="76" t="s">
        <v>435</v>
      </c>
      <c r="D69" s="53" t="s">
        <v>436</v>
      </c>
      <c r="E69" s="85" t="s">
        <v>54</v>
      </c>
      <c r="F69" s="159" t="n">
        <f aca="false">'Объем финансовых потребностей'!J51</f>
        <v>16587.19</v>
      </c>
      <c r="G69" s="85" t="s">
        <v>54</v>
      </c>
      <c r="H69" s="159" t="n">
        <f aca="false">'Объем финансовых потребностей'!M51</f>
        <v>11249.67</v>
      </c>
      <c r="I69" s="85" t="s">
        <v>54</v>
      </c>
      <c r="J69" s="159" t="n">
        <f aca="false">'Объем финансовых потребностей'!P51</f>
        <v>11879.65</v>
      </c>
      <c r="K69" s="85" t="s">
        <v>54</v>
      </c>
      <c r="L69" s="159" t="n">
        <f aca="false">'Объем финансовых потребностей'!S51</f>
        <v>12544.91</v>
      </c>
      <c r="M69" s="85" t="s">
        <v>54</v>
      </c>
      <c r="N69" s="159" t="n">
        <f aca="false">'Объем финансовых потребностей'!V51</f>
        <v>13247.4274874369</v>
      </c>
      <c r="O69" s="85" t="s">
        <v>54</v>
      </c>
    </row>
    <row r="70" s="161" customFormat="true" ht="15.75" hidden="false" customHeight="false" outlineLevel="0" collapsed="false">
      <c r="A70" s="168" t="s">
        <v>224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</row>
    <row r="71" s="161" customFormat="true" ht="15.75" hidden="false" customHeight="false" outlineLevel="0" collapsed="false">
      <c r="A71" s="86" t="s">
        <v>351</v>
      </c>
      <c r="B71" s="65" t="s">
        <v>175</v>
      </c>
      <c r="C71" s="65"/>
      <c r="D71" s="61"/>
      <c r="E71" s="61"/>
      <c r="F71" s="61"/>
      <c r="G71" s="61"/>
      <c r="H71" s="61"/>
      <c r="I71" s="61"/>
      <c r="J71" s="61"/>
      <c r="K71" s="189"/>
      <c r="L71" s="189"/>
      <c r="M71" s="189"/>
      <c r="N71" s="61"/>
      <c r="O71" s="61"/>
    </row>
    <row r="72" s="161" customFormat="true" ht="15.75" hidden="false" customHeight="false" outlineLevel="0" collapsed="false">
      <c r="A72" s="86"/>
      <c r="B72" s="65"/>
      <c r="C72" s="65"/>
      <c r="D72" s="61"/>
      <c r="E72" s="61"/>
      <c r="F72" s="167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5.75" hidden="false" customHeight="true" outlineLevel="0" collapsed="false">
      <c r="A73" s="101" t="s">
        <v>225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</row>
    <row r="74" customFormat="false" ht="78.75" hidden="false" customHeight="true" outlineLevel="0" collapsed="false">
      <c r="A74" s="77" t="s">
        <v>226</v>
      </c>
      <c r="B74" s="60" t="s">
        <v>227</v>
      </c>
      <c r="C74" s="76" t="s">
        <v>456</v>
      </c>
      <c r="D74" s="54" t="s">
        <v>457</v>
      </c>
      <c r="E74" s="78" t="n">
        <v>0.9864</v>
      </c>
      <c r="F74" s="78" t="n">
        <v>0.9781</v>
      </c>
      <c r="G74" s="193" t="n">
        <v>99.1585563665856</v>
      </c>
      <c r="H74" s="78" t="n">
        <v>0.9781</v>
      </c>
      <c r="I74" s="78" t="n">
        <v>100</v>
      </c>
      <c r="J74" s="78" t="n">
        <v>0.9781</v>
      </c>
      <c r="K74" s="78" t="n">
        <v>100</v>
      </c>
      <c r="L74" s="78" t="n">
        <v>0.9781</v>
      </c>
      <c r="M74" s="78" t="n">
        <v>100</v>
      </c>
      <c r="N74" s="78" t="n">
        <v>0.9781</v>
      </c>
      <c r="O74" s="78" t="n">
        <v>100</v>
      </c>
    </row>
    <row r="75" customFormat="false" ht="15.75" hidden="false" customHeight="false" outlineLevel="0" collapsed="false">
      <c r="A75" s="77"/>
      <c r="B75" s="60"/>
      <c r="C75" s="76" t="s">
        <v>435</v>
      </c>
      <c r="D75" s="53" t="s">
        <v>436</v>
      </c>
      <c r="E75" s="85" t="s">
        <v>54</v>
      </c>
      <c r="F75" s="159" t="n">
        <f aca="false">'Объем финансовых потребностей'!J55</f>
        <v>49774.1</v>
      </c>
      <c r="G75" s="85" t="s">
        <v>54</v>
      </c>
      <c r="H75" s="159" t="n">
        <f aca="false">'Объем финансовых потребностей'!M55</f>
        <v>118151.28</v>
      </c>
      <c r="I75" s="85" t="s">
        <v>54</v>
      </c>
      <c r="J75" s="159" t="n">
        <f aca="false">'Объем финансовых потребностей'!P55</f>
        <v>124767.75</v>
      </c>
      <c r="K75" s="85" t="s">
        <v>54</v>
      </c>
      <c r="L75" s="159" t="n">
        <f aca="false">'Объем финансовых потребностей'!S55</f>
        <v>131754.74</v>
      </c>
      <c r="M75" s="85" t="s">
        <v>54</v>
      </c>
      <c r="N75" s="159" t="n">
        <f aca="false">'Объем финансовых потребностей'!V55</f>
        <v>139133.01</v>
      </c>
      <c r="O75" s="85" t="s">
        <v>54</v>
      </c>
    </row>
    <row r="76" customFormat="false" ht="78.75" hidden="false" customHeight="true" outlineLevel="0" collapsed="false">
      <c r="A76" s="77" t="s">
        <v>232</v>
      </c>
      <c r="B76" s="146" t="s">
        <v>233</v>
      </c>
      <c r="C76" s="76" t="s">
        <v>456</v>
      </c>
      <c r="D76" s="54" t="s">
        <v>457</v>
      </c>
      <c r="E76" s="78" t="n">
        <v>0.9864</v>
      </c>
      <c r="F76" s="78" t="n">
        <v>0.9781</v>
      </c>
      <c r="G76" s="193" t="n">
        <v>99.1585563665856</v>
      </c>
      <c r="H76" s="78" t="n">
        <v>0.9781</v>
      </c>
      <c r="I76" s="78" t="n">
        <v>100</v>
      </c>
      <c r="J76" s="78" t="n">
        <v>0.9781</v>
      </c>
      <c r="K76" s="78" t="n">
        <v>100</v>
      </c>
      <c r="L76" s="78" t="n">
        <v>0.9781</v>
      </c>
      <c r="M76" s="78" t="n">
        <v>100</v>
      </c>
      <c r="N76" s="78" t="n">
        <v>0.9781</v>
      </c>
      <c r="O76" s="78" t="n">
        <v>100</v>
      </c>
    </row>
    <row r="77" customFormat="false" ht="15.75" hidden="false" customHeight="false" outlineLevel="0" collapsed="false">
      <c r="A77" s="77"/>
      <c r="B77" s="77"/>
      <c r="C77" s="76" t="s">
        <v>435</v>
      </c>
      <c r="D77" s="53" t="s">
        <v>436</v>
      </c>
      <c r="E77" s="85" t="s">
        <v>54</v>
      </c>
      <c r="F77" s="159" t="n">
        <f aca="false">'Объем финансовых потребностей'!J56</f>
        <v>1243.59</v>
      </c>
      <c r="G77" s="85" t="s">
        <v>54</v>
      </c>
      <c r="H77" s="159" t="n">
        <v>0</v>
      </c>
      <c r="I77" s="85" t="s">
        <v>54</v>
      </c>
      <c r="J77" s="159" t="n">
        <f aca="false">'Объем финансовых потребностей'!P56</f>
        <v>6234.58</v>
      </c>
      <c r="K77" s="85" t="s">
        <v>54</v>
      </c>
      <c r="L77" s="159" t="n">
        <f aca="false">'Объем финансовых потребностей'!S56</f>
        <v>6583.72</v>
      </c>
      <c r="M77" s="85" t="s">
        <v>54</v>
      </c>
      <c r="N77" s="159" t="n">
        <v>0</v>
      </c>
      <c r="O77" s="85" t="s">
        <v>54</v>
      </c>
    </row>
    <row r="78" customFormat="false" ht="78.75" hidden="false" customHeight="true" outlineLevel="0" collapsed="false">
      <c r="A78" s="77" t="s">
        <v>238</v>
      </c>
      <c r="B78" s="146" t="s">
        <v>239</v>
      </c>
      <c r="C78" s="76" t="s">
        <v>456</v>
      </c>
      <c r="D78" s="54" t="s">
        <v>457</v>
      </c>
      <c r="E78" s="78" t="n">
        <v>0.9864</v>
      </c>
      <c r="F78" s="78" t="n">
        <v>0.9781</v>
      </c>
      <c r="G78" s="193" t="n">
        <v>99.1585563665856</v>
      </c>
      <c r="H78" s="78" t="n">
        <v>0.9781</v>
      </c>
      <c r="I78" s="78" t="n">
        <v>100</v>
      </c>
      <c r="J78" s="78" t="n">
        <v>0.9781</v>
      </c>
      <c r="K78" s="78" t="n">
        <v>100</v>
      </c>
      <c r="L78" s="78" t="n">
        <v>0.9781</v>
      </c>
      <c r="M78" s="78" t="n">
        <v>100</v>
      </c>
      <c r="N78" s="78" t="n">
        <v>0.9781</v>
      </c>
      <c r="O78" s="78" t="n">
        <v>100</v>
      </c>
    </row>
    <row r="79" customFormat="false" ht="15.75" hidden="false" customHeight="false" outlineLevel="0" collapsed="false">
      <c r="A79" s="77"/>
      <c r="B79" s="77"/>
      <c r="C79" s="76" t="s">
        <v>435</v>
      </c>
      <c r="D79" s="53" t="s">
        <v>436</v>
      </c>
      <c r="E79" s="85" t="s">
        <v>54</v>
      </c>
      <c r="F79" s="159" t="n">
        <f aca="false">'Объем финансовых потребностей'!J57</f>
        <v>2951.99</v>
      </c>
      <c r="G79" s="85" t="s">
        <v>54</v>
      </c>
      <c r="H79" s="159" t="n">
        <v>0</v>
      </c>
      <c r="I79" s="85" t="s">
        <v>54</v>
      </c>
      <c r="J79" s="159" t="n">
        <v>0</v>
      </c>
      <c r="K79" s="85" t="s">
        <v>54</v>
      </c>
      <c r="L79" s="159" t="n">
        <v>0</v>
      </c>
      <c r="M79" s="85" t="s">
        <v>54</v>
      </c>
      <c r="N79" s="159" t="n">
        <v>0</v>
      </c>
      <c r="O79" s="85" t="s">
        <v>54</v>
      </c>
    </row>
    <row r="80" customFormat="false" ht="78.75" hidden="false" customHeight="true" outlineLevel="0" collapsed="false">
      <c r="A80" s="77" t="s">
        <v>242</v>
      </c>
      <c r="B80" s="146" t="s">
        <v>243</v>
      </c>
      <c r="C80" s="76" t="s">
        <v>456</v>
      </c>
      <c r="D80" s="54" t="s">
        <v>457</v>
      </c>
      <c r="E80" s="78" t="n">
        <v>0.9864</v>
      </c>
      <c r="F80" s="78" t="n">
        <v>0.9781</v>
      </c>
      <c r="G80" s="193" t="n">
        <v>99.1585563665856</v>
      </c>
      <c r="H80" s="78" t="n">
        <v>0.9781</v>
      </c>
      <c r="I80" s="78" t="n">
        <v>100</v>
      </c>
      <c r="J80" s="78" t="n">
        <v>0.9781</v>
      </c>
      <c r="K80" s="78" t="n">
        <v>100</v>
      </c>
      <c r="L80" s="78" t="n">
        <v>0.9781</v>
      </c>
      <c r="M80" s="78" t="n">
        <v>100</v>
      </c>
      <c r="N80" s="78" t="n">
        <v>0.9781</v>
      </c>
      <c r="O80" s="78" t="n">
        <v>100</v>
      </c>
    </row>
    <row r="81" customFormat="false" ht="15.75" hidden="false" customHeight="false" outlineLevel="0" collapsed="false">
      <c r="A81" s="77"/>
      <c r="B81" s="77"/>
      <c r="C81" s="76" t="s">
        <v>435</v>
      </c>
      <c r="D81" s="53" t="s">
        <v>436</v>
      </c>
      <c r="E81" s="85" t="s">
        <v>54</v>
      </c>
      <c r="F81" s="159" t="n">
        <f aca="false">'Объем финансовых потребностей'!J58</f>
        <v>57371.12</v>
      </c>
      <c r="G81" s="85" t="s">
        <v>54</v>
      </c>
      <c r="H81" s="159" t="n">
        <f aca="false">'Объем финансовых потребностей'!M58</f>
        <v>60526.53</v>
      </c>
      <c r="I81" s="85" t="s">
        <v>54</v>
      </c>
      <c r="J81" s="159" t="n">
        <v>0</v>
      </c>
      <c r="K81" s="85" t="s">
        <v>54</v>
      </c>
      <c r="L81" s="159" t="n">
        <v>0</v>
      </c>
      <c r="M81" s="85" t="s">
        <v>54</v>
      </c>
      <c r="N81" s="159" t="n">
        <v>0</v>
      </c>
      <c r="O81" s="85" t="s">
        <v>54</v>
      </c>
    </row>
    <row r="82" customFormat="false" ht="15.75" hidden="false" customHeight="false" outlineLevel="0" collapsed="false">
      <c r="A82" s="57" t="s">
        <v>247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75" t="s">
        <v>24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.75" hidden="false" customHeight="false" outlineLevel="0" collapsed="false">
      <c r="A84" s="78" t="s">
        <v>249</v>
      </c>
      <c r="B84" s="78" t="s">
        <v>175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5.75" hidden="false" customHeight="false" outlineLevel="0" collapsed="false">
      <c r="A85" s="78" t="s">
        <v>250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5.75" hidden="false" customHeight="false" outlineLevel="0" collapsed="false">
      <c r="A86" s="58" t="s">
        <v>251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5.75" hidden="false" customHeight="false" outlineLevel="0" collapsed="false">
      <c r="A87" s="78" t="s">
        <v>252</v>
      </c>
      <c r="B87" s="78" t="s">
        <v>175</v>
      </c>
      <c r="C87" s="76"/>
      <c r="D87" s="53"/>
      <c r="E87" s="170"/>
      <c r="F87" s="159"/>
      <c r="G87" s="170"/>
      <c r="H87" s="159"/>
      <c r="I87" s="170"/>
      <c r="J87" s="159"/>
      <c r="K87" s="170"/>
      <c r="L87" s="159"/>
      <c r="M87" s="170"/>
      <c r="N87" s="159"/>
      <c r="O87" s="170"/>
    </row>
    <row r="88" customFormat="false" ht="15.75" hidden="false" customHeight="false" outlineLevel="0" collapsed="false">
      <c r="A88" s="78" t="s">
        <v>253</v>
      </c>
      <c r="B88" s="173"/>
      <c r="C88" s="76"/>
      <c r="D88" s="53"/>
      <c r="E88" s="170"/>
      <c r="F88" s="159"/>
      <c r="G88" s="170"/>
      <c r="H88" s="159"/>
      <c r="I88" s="170"/>
      <c r="J88" s="159"/>
      <c r="K88" s="170"/>
      <c r="L88" s="159"/>
      <c r="M88" s="170"/>
      <c r="N88" s="159"/>
      <c r="O88" s="170"/>
    </row>
    <row r="89" customFormat="false" ht="15.75" hidden="false" customHeight="false" outlineLevel="0" collapsed="false">
      <c r="A89" s="127"/>
      <c r="B89" s="174" t="s">
        <v>458</v>
      </c>
      <c r="C89" s="174"/>
      <c r="D89" s="127"/>
      <c r="E89" s="127"/>
      <c r="F89" s="175" t="n">
        <f aca="false">+F81+F79+F77+F75+F69+F67+F65+F63+F61+F59+F57+F55+F46+F43+F42+F40+F38+F36+F34+F32+F30+F28+F26+F24+F22+F20+F18+F14+F12+F11+F10</f>
        <v>436754.116</v>
      </c>
      <c r="G89" s="176"/>
      <c r="H89" s="175" t="n">
        <f aca="false">+H81+H79+H77+H75+H69+H67+H65+H63+H61+H59+H57+H55+H46+H43+H42+H40+H38+H36+H34+H32+H30+H28+H26+H24+H22+H20+H18+H14+H12+H11+H10</f>
        <v>319570.99</v>
      </c>
      <c r="I89" s="176"/>
      <c r="J89" s="175" t="n">
        <f aca="false">+J81+J79+J77+J75+J69+J67+J65+J63+J61+J59+J57+J55+J46+J43+J42+J40+J38+J36+J34+J32+J30+J28+J26+J24+J22+J20+J18+J14+J12+J11+J10</f>
        <v>221945.77</v>
      </c>
      <c r="K89" s="176"/>
      <c r="L89" s="175" t="n">
        <f aca="false">+L81+L79+L77+L75+L69+L67+L65+L63+L61+L59+L57+L55+L46+L43+L42+L40+L38+L36+L34+L32+L30+L28+L26+L24+L22+L20+L18+L14+L12+L11+L10</f>
        <v>219351.27</v>
      </c>
      <c r="M89" s="176"/>
      <c r="N89" s="175" t="n">
        <f aca="false">+N81+N79+N77+N75+N69+N67+N65+N63+N61+N59+N57+N55+N46+N43+N42+N40+N38+N36+N34+N32+N30+N28+N26+N24+N22+N20+N18+N14+N12+N11+N10</f>
        <v>210177.307487437</v>
      </c>
      <c r="O89" s="127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.75" hidden="false" customHeight="false" outlineLevel="0" collapsed="false">
      <c r="A92" s="55"/>
      <c r="B92" s="41"/>
      <c r="C92" s="41"/>
      <c r="D92" s="41"/>
      <c r="E92" s="41"/>
      <c r="F92" s="41"/>
      <c r="G92" s="41"/>
      <c r="H92" s="41"/>
      <c r="I92" s="41"/>
      <c r="J92" s="194"/>
      <c r="K92" s="41"/>
      <c r="L92" s="41"/>
      <c r="M92" s="41"/>
      <c r="N92" s="41"/>
      <c r="O92" s="41"/>
    </row>
    <row r="93" customFormat="false" ht="15.75" hidden="false" customHeight="false" outlineLevel="0" collapsed="false">
      <c r="A93" s="55"/>
      <c r="B93" s="41"/>
      <c r="C93" s="41"/>
      <c r="D93" s="41"/>
      <c r="E93" s="41"/>
      <c r="F93" s="41"/>
      <c r="G93" s="41"/>
      <c r="H93" s="41"/>
      <c r="I93" s="41"/>
      <c r="J93" s="195"/>
      <c r="K93" s="41"/>
      <c r="L93" s="41"/>
      <c r="M93" s="41"/>
      <c r="N93" s="41"/>
      <c r="O93" s="41"/>
      <c r="Q93" s="0" t="s">
        <v>444</v>
      </c>
    </row>
    <row r="94" customFormat="false" ht="15.75" hidden="false" customHeight="false" outlineLevel="0" collapsed="false">
      <c r="A94" s="55"/>
      <c r="B94" s="41"/>
      <c r="C94" s="41"/>
      <c r="D94" s="41"/>
      <c r="E94" s="41"/>
      <c r="F94" s="41"/>
      <c r="G94" s="41"/>
      <c r="H94" s="41"/>
      <c r="I94" s="41"/>
      <c r="J94" s="194"/>
      <c r="K94" s="41"/>
      <c r="L94" s="41"/>
      <c r="M94" s="41"/>
      <c r="N94" s="41"/>
      <c r="O94" s="41"/>
    </row>
    <row r="95" customFormat="false" ht="15.75" hidden="false" customHeight="false" outlineLevel="0" collapsed="false">
      <c r="A95" s="55"/>
      <c r="B95" s="41"/>
      <c r="C95" s="41"/>
      <c r="D95" s="41"/>
      <c r="E95" s="41"/>
      <c r="F95" s="41"/>
      <c r="G95" s="41"/>
      <c r="H95" s="41"/>
      <c r="I95" s="41"/>
      <c r="J95" s="194"/>
      <c r="K95" s="41"/>
      <c r="L95" s="41"/>
      <c r="M95" s="41"/>
      <c r="N95" s="41"/>
      <c r="O95" s="41"/>
    </row>
    <row r="96" customFormat="false" ht="15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false" outlineLevel="0" collapsed="false">
      <c r="A99" s="55"/>
      <c r="B99" s="56"/>
      <c r="C99" s="56"/>
      <c r="D99" s="56"/>
      <c r="E99" s="56"/>
      <c r="F99" s="56"/>
      <c r="G99" s="56"/>
      <c r="H99" s="39"/>
      <c r="I99" s="39"/>
      <c r="J99" s="39"/>
      <c r="K99" s="39"/>
      <c r="L99" s="39"/>
      <c r="M99" s="39"/>
      <c r="N99" s="39"/>
      <c r="O99" s="39"/>
    </row>
    <row r="100" customFormat="false" ht="15.75" hidden="false" customHeight="false" outlineLevel="0" collapsed="false">
      <c r="A100" s="55"/>
      <c r="B100" s="56"/>
      <c r="C100" s="56"/>
      <c r="D100" s="56"/>
      <c r="E100" s="56"/>
      <c r="F100" s="56"/>
      <c r="G100" s="180"/>
      <c r="H100" s="180"/>
      <c r="I100" s="180"/>
      <c r="J100" s="180"/>
      <c r="K100" s="180"/>
      <c r="L100" s="180"/>
      <c r="M100" s="180"/>
      <c r="N100" s="39"/>
      <c r="O100" s="39"/>
    </row>
    <row r="101" customFormat="false" ht="15.7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</row>
    <row r="102" customFormat="false" ht="15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39"/>
      <c r="I102" s="39"/>
      <c r="J102" s="39"/>
      <c r="K102" s="39"/>
      <c r="L102" s="39"/>
      <c r="M102" s="39"/>
      <c r="N102" s="39"/>
      <c r="O102" s="39"/>
    </row>
    <row r="103" customFormat="false" ht="15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39"/>
      <c r="I103" s="39"/>
      <c r="J103" s="39"/>
      <c r="K103" s="39"/>
      <c r="L103" s="39"/>
      <c r="M103" s="39"/>
      <c r="N103" s="39"/>
      <c r="O103" s="39"/>
    </row>
    <row r="104" customFormat="false" ht="15.7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</row>
    <row r="105" customFormat="false" ht="15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39"/>
      <c r="I105" s="39"/>
      <c r="J105" s="39"/>
      <c r="K105" s="39"/>
      <c r="L105" s="39"/>
      <c r="M105" s="39"/>
      <c r="N105" s="39"/>
      <c r="O105" s="39"/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39"/>
      <c r="I106" s="39"/>
      <c r="J106" s="39"/>
      <c r="K106" s="39"/>
      <c r="L106" s="39"/>
      <c r="M106" s="39"/>
      <c r="N106" s="39"/>
      <c r="O106" s="39"/>
    </row>
    <row r="107" customFormat="false" ht="15.7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</row>
    <row r="108" customFormat="false" ht="15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39"/>
      <c r="I108" s="39"/>
      <c r="J108" s="39"/>
      <c r="K108" s="39"/>
      <c r="L108" s="39"/>
      <c r="M108" s="39"/>
      <c r="N108" s="39"/>
      <c r="O108" s="39"/>
    </row>
    <row r="109" customFormat="false" ht="15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39"/>
      <c r="I109" s="39"/>
      <c r="J109" s="39"/>
      <c r="K109" s="39"/>
      <c r="L109" s="39"/>
      <c r="M109" s="39"/>
      <c r="N109" s="39"/>
      <c r="O109" s="39"/>
    </row>
    <row r="110" customFormat="false" ht="15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39"/>
      <c r="O111" s="39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39"/>
      <c r="I112" s="39"/>
      <c r="J112" s="39"/>
      <c r="K112" s="39"/>
      <c r="L112" s="39"/>
      <c r="M112" s="39"/>
      <c r="N112" s="39"/>
      <c r="O112" s="39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39"/>
      <c r="I113" s="39"/>
      <c r="J113" s="39"/>
      <c r="K113" s="39"/>
      <c r="L113" s="39"/>
      <c r="M113" s="39"/>
      <c r="N113" s="39"/>
      <c r="O113" s="39"/>
    </row>
    <row r="114" customFormat="false" ht="15.7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39"/>
      <c r="I115" s="39"/>
      <c r="J115" s="39"/>
      <c r="K115" s="39"/>
      <c r="L115" s="39"/>
      <c r="M115" s="39"/>
      <c r="N115" s="39"/>
      <c r="O115" s="39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39"/>
      <c r="I116" s="39"/>
      <c r="J116" s="39"/>
      <c r="K116" s="39"/>
      <c r="L116" s="39"/>
      <c r="M116" s="39"/>
      <c r="N116" s="39"/>
      <c r="O116" s="39"/>
    </row>
    <row r="117" customFormat="false" ht="15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</row>
    <row r="118" customFormat="false" ht="15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39"/>
      <c r="I119" s="39"/>
      <c r="J119" s="39"/>
      <c r="K119" s="39"/>
      <c r="L119" s="39"/>
      <c r="M119" s="39"/>
      <c r="N119" s="39"/>
      <c r="O119" s="39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39"/>
      <c r="I120" s="39"/>
      <c r="J120" s="39"/>
      <c r="K120" s="39"/>
      <c r="L120" s="39"/>
      <c r="M120" s="39"/>
      <c r="N120" s="39"/>
      <c r="O120" s="39"/>
    </row>
    <row r="121" customFormat="false" ht="15.7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39"/>
      <c r="I122" s="39"/>
      <c r="J122" s="39"/>
      <c r="K122" s="39"/>
      <c r="L122" s="39"/>
      <c r="M122" s="39"/>
      <c r="N122" s="39"/>
      <c r="O122" s="39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39"/>
      <c r="I123" s="39"/>
      <c r="J123" s="39"/>
      <c r="K123" s="39"/>
      <c r="L123" s="39"/>
      <c r="M123" s="39"/>
      <c r="N123" s="39"/>
      <c r="O123" s="39"/>
    </row>
    <row r="124" customFormat="false" ht="15.7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39"/>
      <c r="I125" s="39"/>
      <c r="J125" s="39"/>
      <c r="K125" s="39"/>
      <c r="L125" s="39"/>
      <c r="M125" s="39"/>
      <c r="N125" s="39"/>
      <c r="O125" s="39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39"/>
      <c r="I126" s="39"/>
      <c r="J126" s="39"/>
      <c r="K126" s="39"/>
      <c r="L126" s="39"/>
      <c r="M126" s="39"/>
      <c r="N126" s="39"/>
      <c r="O126" s="39"/>
    </row>
    <row r="127" customFormat="false" ht="15.7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</row>
    <row r="128" customFormat="false" ht="15.7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39"/>
      <c r="I129" s="39"/>
      <c r="J129" s="39"/>
      <c r="K129" s="39"/>
      <c r="L129" s="39"/>
      <c r="M129" s="39"/>
      <c r="N129" s="39"/>
      <c r="O129" s="39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39"/>
      <c r="I130" s="39"/>
      <c r="J130" s="39"/>
      <c r="K130" s="39"/>
      <c r="L130" s="39"/>
      <c r="M130" s="39"/>
      <c r="N130" s="39"/>
      <c r="O130" s="39"/>
    </row>
    <row r="131" customFormat="false" ht="15.7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39"/>
      <c r="I132" s="39"/>
      <c r="J132" s="39"/>
      <c r="K132" s="39"/>
      <c r="L132" s="39"/>
      <c r="M132" s="39"/>
      <c r="N132" s="39"/>
      <c r="O132" s="39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39"/>
      <c r="I133" s="39"/>
      <c r="J133" s="39"/>
      <c r="K133" s="39"/>
      <c r="L133" s="39"/>
      <c r="M133" s="39"/>
      <c r="N133" s="39"/>
      <c r="O133" s="3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0"/>
      <c r="O134" s="50"/>
    </row>
    <row r="135" customFormat="false" ht="15.75" hidden="false" customHeight="false" outlineLevel="0" collapsed="false">
      <c r="A135" s="55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.75" hidden="false" customHeight="false" outlineLevel="0" collapsed="false">
      <c r="A136" s="55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.75" hidden="false" customHeight="false" outlineLevel="0" collapsed="false">
      <c r="A137" s="55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.75" hidden="false" customHeight="false" outlineLevel="0" collapsed="false">
      <c r="A138" s="55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</row>
    <row r="142" customFormat="false" ht="15.75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39"/>
      <c r="I142" s="39"/>
      <c r="J142" s="39"/>
      <c r="K142" s="39"/>
      <c r="L142" s="39"/>
      <c r="M142" s="39"/>
      <c r="N142" s="39"/>
      <c r="O142" s="39"/>
    </row>
    <row r="143" customFormat="false" ht="15.75" hidden="false" customHeight="false" outlineLevel="0" collapsed="false">
      <c r="A143" s="55"/>
      <c r="B143" s="56"/>
      <c r="C143" s="56"/>
      <c r="D143" s="56"/>
      <c r="E143" s="56"/>
      <c r="F143" s="56"/>
      <c r="G143" s="180"/>
      <c r="H143" s="180"/>
      <c r="I143" s="180"/>
      <c r="J143" s="180"/>
      <c r="K143" s="180"/>
      <c r="L143" s="180"/>
      <c r="M143" s="180"/>
      <c r="N143" s="39"/>
      <c r="O143" s="39"/>
    </row>
    <row r="144" customFormat="false" ht="15.7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</row>
    <row r="145" customFormat="false" ht="15.75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39"/>
      <c r="I145" s="39"/>
      <c r="J145" s="39"/>
      <c r="K145" s="39"/>
      <c r="L145" s="39"/>
      <c r="M145" s="39"/>
      <c r="N145" s="39"/>
      <c r="O145" s="39"/>
    </row>
    <row r="146" customFormat="false" ht="15.7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39"/>
      <c r="I146" s="39"/>
      <c r="J146" s="39"/>
      <c r="K146" s="39"/>
      <c r="L146" s="39"/>
      <c r="M146" s="39"/>
      <c r="N146" s="39"/>
      <c r="O146" s="39"/>
    </row>
    <row r="147" customFormat="false" ht="15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39"/>
      <c r="O147" s="39"/>
    </row>
    <row r="148" customFormat="false" ht="15.75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39"/>
      <c r="I148" s="39"/>
      <c r="J148" s="39"/>
      <c r="K148" s="39"/>
      <c r="L148" s="39"/>
      <c r="M148" s="39"/>
      <c r="N148" s="39"/>
      <c r="O148" s="39"/>
    </row>
    <row r="149" customFormat="false" ht="15.7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39"/>
      <c r="I149" s="39"/>
      <c r="J149" s="39"/>
      <c r="K149" s="39"/>
      <c r="L149" s="39"/>
      <c r="M149" s="39"/>
      <c r="N149" s="39"/>
      <c r="O149" s="39"/>
    </row>
    <row r="150" customFormat="false" ht="15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</row>
    <row r="151" customFormat="false" ht="15.75" hidden="false" customHeight="false" outlineLevel="0" collapsed="false">
      <c r="A151" s="55"/>
      <c r="B151" s="56"/>
      <c r="C151" s="56"/>
      <c r="D151" s="56"/>
      <c r="E151" s="56"/>
      <c r="F151" s="56"/>
      <c r="G151" s="56"/>
      <c r="H151" s="39"/>
      <c r="I151" s="39"/>
      <c r="J151" s="39"/>
      <c r="K151" s="39"/>
      <c r="L151" s="39"/>
      <c r="M151" s="39"/>
      <c r="N151" s="39"/>
      <c r="O151" s="39"/>
    </row>
    <row r="152" customFormat="false" ht="15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39"/>
      <c r="I152" s="39"/>
      <c r="J152" s="39"/>
      <c r="K152" s="39"/>
      <c r="L152" s="39"/>
      <c r="M152" s="39"/>
      <c r="N152" s="39"/>
      <c r="O152" s="39"/>
    </row>
    <row r="153" customFormat="false" ht="15.7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</row>
    <row r="154" customFormat="false" ht="15.7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</row>
    <row r="155" customFormat="false" ht="15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39"/>
      <c r="I155" s="39"/>
      <c r="J155" s="39"/>
      <c r="K155" s="39"/>
      <c r="L155" s="39"/>
      <c r="M155" s="39"/>
      <c r="N155" s="39"/>
      <c r="O155" s="39"/>
    </row>
    <row r="156" customFormat="false" ht="15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39"/>
      <c r="I156" s="39"/>
      <c r="J156" s="39"/>
      <c r="K156" s="39"/>
      <c r="L156" s="39"/>
      <c r="M156" s="39"/>
      <c r="N156" s="39"/>
      <c r="O156" s="39"/>
    </row>
    <row r="157" customFormat="false" ht="15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</row>
    <row r="158" customFormat="false" ht="15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39"/>
      <c r="I158" s="39"/>
      <c r="J158" s="39"/>
      <c r="K158" s="39"/>
      <c r="L158" s="39"/>
      <c r="M158" s="39"/>
      <c r="N158" s="39"/>
      <c r="O158" s="39"/>
    </row>
    <row r="159" customFormat="false" ht="15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39"/>
      <c r="I159" s="39"/>
      <c r="J159" s="39"/>
      <c r="K159" s="39"/>
      <c r="L159" s="39"/>
      <c r="M159" s="39"/>
      <c r="N159" s="39"/>
      <c r="O159" s="39"/>
    </row>
    <row r="160" customFormat="false" ht="15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</row>
    <row r="161" customFormat="false" ht="15.7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39"/>
      <c r="I162" s="39"/>
      <c r="J162" s="39"/>
      <c r="K162" s="39"/>
      <c r="L162" s="39"/>
      <c r="M162" s="39"/>
      <c r="N162" s="39"/>
      <c r="O162" s="39"/>
    </row>
    <row r="163" customFormat="false" ht="15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39"/>
      <c r="I163" s="39"/>
      <c r="J163" s="39"/>
      <c r="K163" s="39"/>
      <c r="L163" s="39"/>
      <c r="M163" s="39"/>
      <c r="N163" s="39"/>
      <c r="O163" s="39"/>
    </row>
    <row r="164" customFormat="false" ht="15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39"/>
      <c r="I165" s="39"/>
      <c r="J165" s="39"/>
      <c r="K165" s="39"/>
      <c r="L165" s="39"/>
      <c r="M165" s="39"/>
      <c r="N165" s="39"/>
      <c r="O165" s="39"/>
    </row>
    <row r="166" customFormat="false" ht="15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39"/>
      <c r="I166" s="39"/>
      <c r="J166" s="39"/>
      <c r="K166" s="39"/>
      <c r="L166" s="39"/>
      <c r="M166" s="39"/>
      <c r="N166" s="39"/>
      <c r="O166" s="39"/>
    </row>
    <row r="167" customFormat="false" ht="15.7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39"/>
      <c r="I168" s="39"/>
      <c r="J168" s="39"/>
      <c r="K168" s="39"/>
      <c r="L168" s="39"/>
      <c r="M168" s="39"/>
      <c r="N168" s="39"/>
      <c r="O168" s="39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39"/>
      <c r="I169" s="39"/>
      <c r="J169" s="39"/>
      <c r="K169" s="39"/>
      <c r="L169" s="39"/>
      <c r="M169" s="39"/>
      <c r="N169" s="39"/>
      <c r="O169" s="39"/>
    </row>
    <row r="170" customFormat="false" ht="15.7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</row>
    <row r="171" customFormat="false" ht="15.7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39"/>
      <c r="I172" s="39"/>
      <c r="J172" s="39"/>
      <c r="K172" s="39"/>
      <c r="L172" s="39"/>
      <c r="M172" s="39"/>
      <c r="N172" s="39"/>
      <c r="O172" s="39"/>
    </row>
    <row r="173" customFormat="false" ht="15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39"/>
      <c r="I173" s="39"/>
      <c r="J173" s="39"/>
      <c r="K173" s="39"/>
      <c r="L173" s="39"/>
      <c r="M173" s="39"/>
      <c r="N173" s="39"/>
      <c r="O173" s="39"/>
    </row>
    <row r="174" customFormat="false" ht="15.7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</row>
    <row r="175" customFormat="false" ht="15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39"/>
      <c r="I175" s="39"/>
      <c r="J175" s="39"/>
      <c r="K175" s="39"/>
      <c r="L175" s="39"/>
      <c r="M175" s="39"/>
      <c r="N175" s="39"/>
      <c r="O175" s="39"/>
    </row>
    <row r="176" customFormat="false" ht="15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39"/>
      <c r="I176" s="39"/>
      <c r="J176" s="39"/>
      <c r="K176" s="39"/>
      <c r="L176" s="39"/>
      <c r="M176" s="39"/>
      <c r="N176" s="39"/>
      <c r="O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</sheetData>
  <mergeCells count="135">
    <mergeCell ref="A1:O1"/>
    <mergeCell ref="A2:O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9:O9"/>
    <mergeCell ref="A13:O13"/>
    <mergeCell ref="A16:K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A33:A34"/>
    <mergeCell ref="B33:B34"/>
    <mergeCell ref="A35:A36"/>
    <mergeCell ref="B35:B36"/>
    <mergeCell ref="A37:A38"/>
    <mergeCell ref="A39:A40"/>
    <mergeCell ref="B39:B40"/>
    <mergeCell ref="A41:A42"/>
    <mergeCell ref="B41:B42"/>
    <mergeCell ref="A45:O45"/>
    <mergeCell ref="A48:O48"/>
    <mergeCell ref="A49:O49"/>
    <mergeCell ref="A52:O52"/>
    <mergeCell ref="A53:O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O70"/>
    <mergeCell ref="A73:O73"/>
    <mergeCell ref="A74:A75"/>
    <mergeCell ref="B74:B75"/>
    <mergeCell ref="A76:A77"/>
    <mergeCell ref="B76:B77"/>
    <mergeCell ref="A78:A79"/>
    <mergeCell ref="B78:B79"/>
    <mergeCell ref="A80:A81"/>
    <mergeCell ref="B80:B81"/>
    <mergeCell ref="A82:O82"/>
    <mergeCell ref="A86:O86"/>
    <mergeCell ref="B89:C89"/>
    <mergeCell ref="A91:O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K92:K95"/>
    <mergeCell ref="N92:N95"/>
    <mergeCell ref="O92:O95"/>
    <mergeCell ref="A97:O97"/>
    <mergeCell ref="A98:O98"/>
    <mergeCell ref="A101:O101"/>
    <mergeCell ref="A104:O104"/>
    <mergeCell ref="A107:O107"/>
    <mergeCell ref="A110:O110"/>
    <mergeCell ref="A111:K111"/>
    <mergeCell ref="A114:O114"/>
    <mergeCell ref="A117:O117"/>
    <mergeCell ref="A118:O118"/>
    <mergeCell ref="A121:O121"/>
    <mergeCell ref="A124:O124"/>
    <mergeCell ref="A127:O127"/>
    <mergeCell ref="A128:O128"/>
    <mergeCell ref="A131:O131"/>
    <mergeCell ref="A134:K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J135:J138"/>
    <mergeCell ref="K135:K138"/>
    <mergeCell ref="N135:N138"/>
    <mergeCell ref="O135:O138"/>
    <mergeCell ref="A140:O140"/>
    <mergeCell ref="A141:O141"/>
    <mergeCell ref="A144:O144"/>
    <mergeCell ref="A147:K147"/>
    <mergeCell ref="A150:O150"/>
    <mergeCell ref="A153:O153"/>
    <mergeCell ref="A154:O154"/>
    <mergeCell ref="A157:O157"/>
    <mergeCell ref="A160:O160"/>
    <mergeCell ref="A161:O161"/>
    <mergeCell ref="A164:O164"/>
    <mergeCell ref="A167:O167"/>
    <mergeCell ref="A171:O171"/>
    <mergeCell ref="A174:O17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S21" activeCellId="0" sqref="S2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96" width="6.13"/>
    <col collapsed="false" customWidth="true" hidden="false" outlineLevel="0" max="2" min="2" style="196" width="54.13"/>
    <col collapsed="false" customWidth="true" hidden="false" outlineLevel="1" max="3" min="3" style="196" width="11.7"/>
    <col collapsed="false" customWidth="true" hidden="false" outlineLevel="1" max="4" min="4" style="196" width="8.28"/>
    <col collapsed="false" customWidth="true" hidden="false" outlineLevel="1" max="8" min="5" style="196" width="7.28"/>
    <col collapsed="false" customWidth="true" hidden="false" outlineLevel="1" max="9" min="9" style="196" width="6.7"/>
    <col collapsed="false" customWidth="true" hidden="false" outlineLevel="1" max="10" min="10" style="196" width="13.7"/>
    <col collapsed="false" customWidth="true" hidden="false" outlineLevel="1" max="11" min="11" style="196" width="15.99"/>
    <col collapsed="false" customWidth="true" hidden="false" outlineLevel="1" max="12" min="12" style="196" width="15.7"/>
    <col collapsed="false" customWidth="true" hidden="false" outlineLevel="1" max="13" min="13" style="196" width="12.14"/>
    <col collapsed="false" customWidth="true" hidden="false" outlineLevel="1" max="24" min="14" style="196" width="15.7"/>
    <col collapsed="false" customWidth="true" hidden="false" outlineLevel="1" max="25" min="25" style="196" width="12.28"/>
    <col collapsed="false" customWidth="true" hidden="false" outlineLevel="1" max="26" min="26" style="196" width="15.7"/>
    <col collapsed="false" customWidth="true" hidden="false" outlineLevel="1" max="27" min="27" style="196" width="14.99"/>
    <col collapsed="false" customWidth="false" hidden="false" outlineLevel="1" max="28" min="28" style="196" width="9.14"/>
    <col collapsed="false" customWidth="true" hidden="false" outlineLevel="1" max="29" min="29" style="196" width="11.85"/>
    <col collapsed="false" customWidth="true" hidden="false" outlineLevel="1" max="30" min="30" style="196" width="14.7"/>
    <col collapsed="false" customWidth="true" hidden="false" outlineLevel="0" max="31" min="31" style="196" width="14.7"/>
    <col collapsed="false" customWidth="true" hidden="false" outlineLevel="0" max="36" min="32" style="196" width="15.13"/>
    <col collapsed="false" customWidth="true" hidden="true" outlineLevel="0" max="37" min="37" style="196" width="9.06"/>
    <col collapsed="false" customWidth="true" hidden="false" outlineLevel="0" max="38" min="38" style="196" width="18.7"/>
    <col collapsed="false" customWidth="false" hidden="false" outlineLevel="0" max="257" min="39" style="196" width="9.14"/>
  </cols>
  <sheetData>
    <row r="1" s="197" customFormat="true" ht="15.75" hidden="false" customHeight="true" outlineLevel="0" collapsed="false">
      <c r="A1" s="104" t="s">
        <v>45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</row>
    <row r="2" s="197" customFormat="true" ht="12.75" hidden="false" customHeight="true" outlineLevel="0" collapsed="false">
      <c r="A2" s="61" t="s">
        <v>23</v>
      </c>
      <c r="B2" s="36" t="s">
        <v>64</v>
      </c>
      <c r="C2" s="198" t="s">
        <v>460</v>
      </c>
      <c r="D2" s="198"/>
      <c r="E2" s="198"/>
      <c r="F2" s="198"/>
      <c r="G2" s="198"/>
      <c r="H2" s="198"/>
      <c r="I2" s="198"/>
      <c r="J2" s="36" t="s">
        <v>461</v>
      </c>
      <c r="K2" s="36"/>
      <c r="L2" s="36"/>
      <c r="M2" s="36"/>
      <c r="N2" s="36"/>
      <c r="O2" s="36"/>
      <c r="P2" s="36"/>
      <c r="Q2" s="36"/>
      <c r="R2" s="36" t="s">
        <v>461</v>
      </c>
      <c r="S2" s="36"/>
      <c r="T2" s="36"/>
      <c r="U2" s="36"/>
      <c r="V2" s="36"/>
      <c r="W2" s="36"/>
      <c r="X2" s="36"/>
      <c r="Y2" s="36"/>
      <c r="Z2" s="36"/>
      <c r="AA2" s="36" t="s">
        <v>462</v>
      </c>
      <c r="AB2" s="36"/>
      <c r="AC2" s="36"/>
      <c r="AD2" s="36" t="s">
        <v>463</v>
      </c>
      <c r="AE2" s="199" t="s">
        <v>464</v>
      </c>
      <c r="AF2" s="199"/>
      <c r="AG2" s="199"/>
      <c r="AH2" s="199"/>
      <c r="AI2" s="199"/>
      <c r="AJ2" s="199"/>
      <c r="AK2" s="36" t="s">
        <v>465</v>
      </c>
      <c r="AL2" s="36" t="s">
        <v>466</v>
      </c>
    </row>
    <row r="3" s="197" customFormat="true" ht="12.75" hidden="false" customHeight="true" outlineLevel="0" collapsed="false">
      <c r="A3" s="61"/>
      <c r="B3" s="36"/>
      <c r="C3" s="198"/>
      <c r="D3" s="198"/>
      <c r="E3" s="198"/>
      <c r="F3" s="198"/>
      <c r="G3" s="198"/>
      <c r="H3" s="198"/>
      <c r="I3" s="19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199"/>
      <c r="AF3" s="199"/>
      <c r="AG3" s="199"/>
      <c r="AH3" s="199"/>
      <c r="AI3" s="199"/>
      <c r="AJ3" s="199"/>
      <c r="AK3" s="36"/>
      <c r="AL3" s="36"/>
    </row>
    <row r="4" s="197" customFormat="true" ht="15.75" hidden="false" customHeight="true" outlineLevel="0" collapsed="false">
      <c r="A4" s="61"/>
      <c r="B4" s="36"/>
      <c r="C4" s="198"/>
      <c r="D4" s="198"/>
      <c r="E4" s="198"/>
      <c r="F4" s="198"/>
      <c r="G4" s="198"/>
      <c r="H4" s="198"/>
      <c r="I4" s="198"/>
      <c r="J4" s="36" t="s">
        <v>389</v>
      </c>
      <c r="K4" s="36" t="s">
        <v>467</v>
      </c>
      <c r="L4" s="36" t="s">
        <v>468</v>
      </c>
      <c r="M4" s="36"/>
      <c r="N4" s="36"/>
      <c r="O4" s="36" t="s">
        <v>469</v>
      </c>
      <c r="P4" s="36"/>
      <c r="Q4" s="36"/>
      <c r="R4" s="36" t="s">
        <v>470</v>
      </c>
      <c r="S4" s="36"/>
      <c r="T4" s="36"/>
      <c r="U4" s="36" t="s">
        <v>471</v>
      </c>
      <c r="V4" s="36"/>
      <c r="W4" s="36"/>
      <c r="X4" s="36" t="s">
        <v>472</v>
      </c>
      <c r="Y4" s="36"/>
      <c r="Z4" s="36"/>
      <c r="AA4" s="36"/>
      <c r="AB4" s="36"/>
      <c r="AC4" s="36"/>
      <c r="AD4" s="36"/>
      <c r="AE4" s="199"/>
      <c r="AF4" s="199"/>
      <c r="AG4" s="199"/>
      <c r="AH4" s="199"/>
      <c r="AI4" s="199"/>
      <c r="AJ4" s="199"/>
      <c r="AK4" s="36"/>
      <c r="AL4" s="36"/>
    </row>
    <row r="5" s="197" customFormat="true" ht="78.75" hidden="false" customHeight="false" outlineLevel="0" collapsed="false">
      <c r="A5" s="61"/>
      <c r="B5" s="36"/>
      <c r="C5" s="36" t="s">
        <v>389</v>
      </c>
      <c r="D5" s="36" t="s">
        <v>394</v>
      </c>
      <c r="E5" s="36" t="s">
        <v>468</v>
      </c>
      <c r="F5" s="36" t="s">
        <v>469</v>
      </c>
      <c r="G5" s="36" t="s">
        <v>470</v>
      </c>
      <c r="H5" s="36" t="s">
        <v>471</v>
      </c>
      <c r="I5" s="36" t="s">
        <v>472</v>
      </c>
      <c r="J5" s="36"/>
      <c r="K5" s="36"/>
      <c r="L5" s="36" t="s">
        <v>473</v>
      </c>
      <c r="M5" s="36" t="s">
        <v>474</v>
      </c>
      <c r="N5" s="36" t="s">
        <v>475</v>
      </c>
      <c r="O5" s="36" t="s">
        <v>473</v>
      </c>
      <c r="P5" s="36" t="s">
        <v>474</v>
      </c>
      <c r="Q5" s="36" t="s">
        <v>475</v>
      </c>
      <c r="R5" s="36" t="s">
        <v>473</v>
      </c>
      <c r="S5" s="36" t="s">
        <v>474</v>
      </c>
      <c r="T5" s="36" t="s">
        <v>475</v>
      </c>
      <c r="U5" s="36" t="s">
        <v>473</v>
      </c>
      <c r="V5" s="36" t="s">
        <v>474</v>
      </c>
      <c r="W5" s="36" t="s">
        <v>475</v>
      </c>
      <c r="X5" s="36" t="s">
        <v>473</v>
      </c>
      <c r="Y5" s="36" t="s">
        <v>474</v>
      </c>
      <c r="Z5" s="36" t="s">
        <v>475</v>
      </c>
      <c r="AA5" s="36" t="s">
        <v>476</v>
      </c>
      <c r="AB5" s="36" t="s">
        <v>477</v>
      </c>
      <c r="AC5" s="36" t="s">
        <v>478</v>
      </c>
      <c r="AD5" s="36"/>
      <c r="AE5" s="36" t="s">
        <v>394</v>
      </c>
      <c r="AF5" s="36" t="s">
        <v>468</v>
      </c>
      <c r="AG5" s="36" t="s">
        <v>469</v>
      </c>
      <c r="AH5" s="36" t="s">
        <v>470</v>
      </c>
      <c r="AI5" s="36" t="s">
        <v>471</v>
      </c>
      <c r="AJ5" s="36" t="s">
        <v>472</v>
      </c>
      <c r="AK5" s="36"/>
      <c r="AL5" s="36"/>
    </row>
    <row r="6" s="197" customFormat="true" ht="15.75" hidden="false" customHeight="false" outlineLevel="0" collapsed="false">
      <c r="A6" s="61" t="n">
        <v>1</v>
      </c>
      <c r="B6" s="61" t="n">
        <f aca="false">1+A6</f>
        <v>2</v>
      </c>
      <c r="C6" s="61" t="n">
        <f aca="false">1+B6</f>
        <v>3</v>
      </c>
      <c r="D6" s="61" t="n">
        <f aca="false">1+C6</f>
        <v>4</v>
      </c>
      <c r="E6" s="61" t="n">
        <f aca="false">1+D6</f>
        <v>5</v>
      </c>
      <c r="F6" s="61" t="n">
        <f aca="false">1+E6</f>
        <v>6</v>
      </c>
      <c r="G6" s="61" t="n">
        <f aca="false">1+F6</f>
        <v>7</v>
      </c>
      <c r="H6" s="61" t="n">
        <f aca="false">1+G6</f>
        <v>8</v>
      </c>
      <c r="I6" s="61" t="n">
        <f aca="false">1+H6</f>
        <v>9</v>
      </c>
      <c r="J6" s="61" t="n">
        <f aca="false">1+I6</f>
        <v>10</v>
      </c>
      <c r="K6" s="61" t="n">
        <f aca="false">1+J6</f>
        <v>11</v>
      </c>
      <c r="L6" s="61" t="n">
        <f aca="false">1+K6</f>
        <v>12</v>
      </c>
      <c r="M6" s="61" t="n">
        <f aca="false">1+L6</f>
        <v>13</v>
      </c>
      <c r="N6" s="61" t="n">
        <f aca="false">1+M6</f>
        <v>14</v>
      </c>
      <c r="O6" s="61" t="n">
        <f aca="false">1+N6</f>
        <v>15</v>
      </c>
      <c r="P6" s="61" t="n">
        <f aca="false">1+O6</f>
        <v>16</v>
      </c>
      <c r="Q6" s="61" t="n">
        <f aca="false">1+P6</f>
        <v>17</v>
      </c>
      <c r="R6" s="61" t="n">
        <f aca="false">1+Q6</f>
        <v>18</v>
      </c>
      <c r="S6" s="61" t="n">
        <f aca="false">1+R6</f>
        <v>19</v>
      </c>
      <c r="T6" s="61" t="n">
        <f aca="false">1+S6</f>
        <v>20</v>
      </c>
      <c r="U6" s="61" t="n">
        <f aca="false">1+T6</f>
        <v>21</v>
      </c>
      <c r="V6" s="61" t="n">
        <f aca="false">1+U6</f>
        <v>22</v>
      </c>
      <c r="W6" s="61" t="n">
        <f aca="false">1+V6</f>
        <v>23</v>
      </c>
      <c r="X6" s="61" t="n">
        <f aca="false">1+W6</f>
        <v>24</v>
      </c>
      <c r="Y6" s="61" t="n">
        <f aca="false">1+X6</f>
        <v>25</v>
      </c>
      <c r="Z6" s="61" t="n">
        <f aca="false">1+Y6</f>
        <v>26</v>
      </c>
      <c r="AA6" s="61" t="n">
        <f aca="false">1+Z6</f>
        <v>27</v>
      </c>
      <c r="AB6" s="61" t="n">
        <f aca="false">1+AA6</f>
        <v>28</v>
      </c>
      <c r="AC6" s="61" t="n">
        <f aca="false">1+AB6</f>
        <v>29</v>
      </c>
      <c r="AD6" s="61" t="n">
        <f aca="false">1+AC6</f>
        <v>30</v>
      </c>
      <c r="AE6" s="61" t="n">
        <f aca="false">1+AD6</f>
        <v>31</v>
      </c>
      <c r="AF6" s="61" t="n">
        <f aca="false">1+AE6</f>
        <v>32</v>
      </c>
      <c r="AG6" s="61" t="n">
        <f aca="false">1+AF6</f>
        <v>33</v>
      </c>
      <c r="AH6" s="61" t="n">
        <f aca="false">1+AG6</f>
        <v>34</v>
      </c>
      <c r="AI6" s="61" t="n">
        <f aca="false">1+AH6</f>
        <v>35</v>
      </c>
      <c r="AJ6" s="61" t="n">
        <f aca="false">1+AI6</f>
        <v>36</v>
      </c>
      <c r="AK6" s="61" t="n">
        <f aca="false">1+AJ6</f>
        <v>37</v>
      </c>
      <c r="AL6" s="61" t="n">
        <f aca="false">1+AK6</f>
        <v>38</v>
      </c>
    </row>
    <row r="7" s="197" customFormat="true" ht="15.75" hidden="false" customHeight="false" outlineLevel="0" collapsed="false">
      <c r="A7" s="200"/>
      <c r="B7" s="201"/>
      <c r="C7" s="71" t="s">
        <v>47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 t="s">
        <v>479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 t="s">
        <v>479</v>
      </c>
      <c r="AF7" s="71"/>
      <c r="AG7" s="71"/>
      <c r="AH7" s="71"/>
      <c r="AI7" s="71"/>
      <c r="AJ7" s="71"/>
      <c r="AK7" s="71"/>
      <c r="AL7" s="71"/>
    </row>
    <row r="8" s="197" customFormat="true" ht="73.5" hidden="false" customHeight="true" outlineLevel="0" collapsed="false">
      <c r="A8" s="61" t="n">
        <v>1</v>
      </c>
      <c r="B8" s="77" t="str">
        <f aca="false">+'[5]4. Объем фин. потребностей'!B10</f>
        <v>Строительство сети водопровода Д-150 мм, проходящего по ул. Энгельса с водоводом Д-600 мм, проходящим по ул. Первомайская</v>
      </c>
      <c r="C8" s="61" t="s">
        <v>31</v>
      </c>
      <c r="D8" s="202" t="n">
        <f aca="false">SUM(E8:I8)</f>
        <v>1</v>
      </c>
      <c r="E8" s="202" t="n">
        <v>1</v>
      </c>
      <c r="F8" s="202"/>
      <c r="G8" s="202"/>
      <c r="H8" s="202"/>
      <c r="I8" s="202"/>
      <c r="J8" s="36" t="s">
        <v>54</v>
      </c>
      <c r="K8" s="203" t="s">
        <v>54</v>
      </c>
      <c r="L8" s="61" t="s">
        <v>54</v>
      </c>
      <c r="M8" s="189" t="s">
        <v>54</v>
      </c>
      <c r="N8" s="167" t="s">
        <v>54</v>
      </c>
      <c r="O8" s="61" t="s">
        <v>54</v>
      </c>
      <c r="P8" s="204" t="s">
        <v>54</v>
      </c>
      <c r="Q8" s="167" t="s">
        <v>54</v>
      </c>
      <c r="R8" s="61" t="s">
        <v>54</v>
      </c>
      <c r="S8" s="205" t="s">
        <v>54</v>
      </c>
      <c r="T8" s="167" t="s">
        <v>54</v>
      </c>
      <c r="U8" s="61" t="s">
        <v>54</v>
      </c>
      <c r="V8" s="205" t="s">
        <v>54</v>
      </c>
      <c r="W8" s="204" t="s">
        <v>54</v>
      </c>
      <c r="X8" s="61" t="s">
        <v>54</v>
      </c>
      <c r="Y8" s="205" t="s">
        <v>54</v>
      </c>
      <c r="Z8" s="167" t="s">
        <v>54</v>
      </c>
      <c r="AA8" s="61" t="s">
        <v>54</v>
      </c>
      <c r="AB8" s="206" t="s">
        <v>54</v>
      </c>
      <c r="AC8" s="204" t="s">
        <v>54</v>
      </c>
      <c r="AD8" s="36" t="n">
        <v>30</v>
      </c>
      <c r="AE8" s="207" t="n">
        <f aca="false">SUM(AF8:AJ8)</f>
        <v>0.912250133</v>
      </c>
      <c r="AF8" s="207" t="n">
        <f aca="false">+'[1]4. Объем фин. потребностей'!M10/1000</f>
        <v>0.912250133</v>
      </c>
      <c r="AG8" s="207" t="n">
        <f aca="false">+'[1]4. Объем фин. потребностей'!P10/1000</f>
        <v>0</v>
      </c>
      <c r="AH8" s="207" t="n">
        <f aca="false">+'[1]4. Объем фин. потребностей'!S10/1000</f>
        <v>0</v>
      </c>
      <c r="AI8" s="207" t="n">
        <f aca="false">+'[1]4. Объем фин. потребностей'!V10/1000</f>
        <v>0</v>
      </c>
      <c r="AJ8" s="207" t="n">
        <f aca="false">+'[1]4. Объем фин. потребностей'!Y10/1000</f>
        <v>0</v>
      </c>
      <c r="AK8" s="36"/>
      <c r="AL8" s="207" t="str">
        <f aca="false">+'[1]4. Объем фин. потребностей'!AB10</f>
        <v>Плата за  подключение</v>
      </c>
    </row>
    <row r="9" s="197" customFormat="true" ht="73.5" hidden="false" customHeight="true" outlineLevel="0" collapsed="false">
      <c r="A9" s="53" t="n">
        <f aca="false">1+A8</f>
        <v>2</v>
      </c>
      <c r="B9" s="60" t="str">
        <f aca="false">+'[5]4. Объем фин. потребностей'!B10</f>
        <v>Строительство сети водопровода Д-150 мм, проходящего по ул. Энгельса с водоводом Д-600 мм, проходящим по ул. Первомайская</v>
      </c>
      <c r="C9" s="53" t="s">
        <v>31</v>
      </c>
      <c r="D9" s="208" t="n">
        <f aca="false">SUM(E9:I9)</f>
        <v>1</v>
      </c>
      <c r="E9" s="208"/>
      <c r="F9" s="208" t="n">
        <v>1</v>
      </c>
      <c r="G9" s="208"/>
      <c r="H9" s="208"/>
      <c r="I9" s="208"/>
      <c r="J9" s="36" t="s">
        <v>54</v>
      </c>
      <c r="K9" s="203" t="s">
        <v>54</v>
      </c>
      <c r="L9" s="61" t="s">
        <v>54</v>
      </c>
      <c r="M9" s="189" t="s">
        <v>54</v>
      </c>
      <c r="N9" s="167" t="s">
        <v>54</v>
      </c>
      <c r="O9" s="61" t="s">
        <v>54</v>
      </c>
      <c r="P9" s="204" t="s">
        <v>54</v>
      </c>
      <c r="Q9" s="167" t="s">
        <v>54</v>
      </c>
      <c r="R9" s="61" t="s">
        <v>54</v>
      </c>
      <c r="S9" s="205" t="s">
        <v>54</v>
      </c>
      <c r="T9" s="167" t="s">
        <v>54</v>
      </c>
      <c r="U9" s="61" t="s">
        <v>54</v>
      </c>
      <c r="V9" s="205" t="s">
        <v>54</v>
      </c>
      <c r="W9" s="204" t="s">
        <v>54</v>
      </c>
      <c r="X9" s="61" t="s">
        <v>54</v>
      </c>
      <c r="Y9" s="205" t="s">
        <v>54</v>
      </c>
      <c r="Z9" s="167" t="s">
        <v>54</v>
      </c>
      <c r="AA9" s="61" t="s">
        <v>54</v>
      </c>
      <c r="AB9" s="206" t="s">
        <v>54</v>
      </c>
      <c r="AC9" s="204" t="s">
        <v>54</v>
      </c>
      <c r="AD9" s="36" t="n">
        <v>30</v>
      </c>
      <c r="AE9" s="207" t="n">
        <f aca="false">SUM(AF9:AJ9)</f>
        <v>2.073501940565</v>
      </c>
      <c r="AF9" s="207" t="n">
        <f aca="false">+'[1]4. Объем фин. потребностей'!M11/1000</f>
        <v>0</v>
      </c>
      <c r="AG9" s="207" t="n">
        <f aca="false">+'[1]4. Объем фин. потребностей'!P11/1000</f>
        <v>2.073501940565</v>
      </c>
      <c r="AH9" s="207" t="n">
        <f aca="false">+'[1]4. Объем фин. потребностей'!S11/1000</f>
        <v>0</v>
      </c>
      <c r="AI9" s="207" t="n">
        <f aca="false">+'[1]4. Объем фин. потребностей'!V11/1000</f>
        <v>0</v>
      </c>
      <c r="AJ9" s="207" t="n">
        <f aca="false">+'[1]4. Объем фин. потребностей'!Y11/1000</f>
        <v>0</v>
      </c>
      <c r="AK9" s="53"/>
      <c r="AL9" s="207" t="str">
        <f aca="false">+'[1]4. Объем фин. потребностей'!AB11</f>
        <v>Плата за  подключение</v>
      </c>
    </row>
    <row r="10" s="197" customFormat="true" ht="73.5" hidden="false" customHeight="true" outlineLevel="0" collapsed="false">
      <c r="A10" s="53" t="n">
        <f aca="false">1+A9</f>
        <v>3</v>
      </c>
      <c r="B10" s="60" t="str">
        <f aca="false">+'[5]4. Объем фин. потребностей'!B10</f>
        <v>Строительство сети водопровода Д-150 мм, проходящего по ул. Энгельса с водоводом Д-600 мм, проходящим по ул. Первомайская</v>
      </c>
      <c r="C10" s="53" t="s">
        <v>31</v>
      </c>
      <c r="D10" s="208" t="n">
        <f aca="false">SUM(E10:I10)</f>
        <v>1</v>
      </c>
      <c r="E10" s="208" t="n">
        <v>1</v>
      </c>
      <c r="F10" s="209"/>
      <c r="G10" s="209"/>
      <c r="H10" s="209"/>
      <c r="I10" s="209"/>
      <c r="J10" s="36" t="s">
        <v>54</v>
      </c>
      <c r="K10" s="203" t="s">
        <v>54</v>
      </c>
      <c r="L10" s="61" t="s">
        <v>54</v>
      </c>
      <c r="M10" s="189" t="s">
        <v>54</v>
      </c>
      <c r="N10" s="167" t="s">
        <v>54</v>
      </c>
      <c r="O10" s="61" t="s">
        <v>54</v>
      </c>
      <c r="P10" s="204" t="s">
        <v>54</v>
      </c>
      <c r="Q10" s="167" t="s">
        <v>54</v>
      </c>
      <c r="R10" s="61" t="s">
        <v>54</v>
      </c>
      <c r="S10" s="205" t="s">
        <v>54</v>
      </c>
      <c r="T10" s="167" t="s">
        <v>54</v>
      </c>
      <c r="U10" s="61" t="s">
        <v>54</v>
      </c>
      <c r="V10" s="205" t="s">
        <v>54</v>
      </c>
      <c r="W10" s="204" t="s">
        <v>54</v>
      </c>
      <c r="X10" s="61" t="s">
        <v>54</v>
      </c>
      <c r="Y10" s="205" t="s">
        <v>54</v>
      </c>
      <c r="Z10" s="167" t="s">
        <v>54</v>
      </c>
      <c r="AA10" s="61" t="s">
        <v>54</v>
      </c>
      <c r="AB10" s="206" t="s">
        <v>54</v>
      </c>
      <c r="AC10" s="204" t="s">
        <v>54</v>
      </c>
      <c r="AD10" s="36" t="n">
        <v>30</v>
      </c>
      <c r="AE10" s="207" t="n">
        <f aca="false">SUM(AF10:AJ10)</f>
        <v>82.437065</v>
      </c>
      <c r="AF10" s="207" t="n">
        <f aca="false">+'[1]4. Объем фин. потребностей'!M12/1000</f>
        <v>82.437065</v>
      </c>
      <c r="AG10" s="207" t="n">
        <f aca="false">+'[1]4. Объем фин. потребностей'!P12/1000</f>
        <v>0</v>
      </c>
      <c r="AH10" s="207" t="n">
        <f aca="false">+'[1]4. Объем фин. потребностей'!S12/1000</f>
        <v>0</v>
      </c>
      <c r="AI10" s="207" t="n">
        <f aca="false">+'[1]4. Объем фин. потребностей'!V12/1000</f>
        <v>0</v>
      </c>
      <c r="AJ10" s="207" t="n">
        <f aca="false">+'[1]4. Объем фин. потребностей'!Y12/1000</f>
        <v>0</v>
      </c>
      <c r="AK10" s="53"/>
      <c r="AL10" s="207" t="str">
        <f aca="false">+'[1]4. Объем фин. потребностей'!AB12</f>
        <v>Индивидуальная плата за  подключение</v>
      </c>
    </row>
    <row r="11" s="197" customFormat="true" ht="31.5" hidden="false" customHeight="false" outlineLevel="0" collapsed="false">
      <c r="A11" s="53" t="n">
        <f aca="false">1+A10</f>
        <v>4</v>
      </c>
      <c r="B11" s="60" t="str">
        <f aca="false">+'[5]4. Объем фин. потребностей'!B14</f>
        <v>Строительство ВНС пос.Ключевой</v>
      </c>
      <c r="C11" s="53" t="s">
        <v>31</v>
      </c>
      <c r="D11" s="208" t="n">
        <f aca="false">SUM(E11:I11)</f>
        <v>1</v>
      </c>
      <c r="E11" s="209"/>
      <c r="F11" s="208" t="n">
        <v>1</v>
      </c>
      <c r="G11" s="209"/>
      <c r="H11" s="209"/>
      <c r="I11" s="209"/>
      <c r="J11" s="36" t="s">
        <v>54</v>
      </c>
      <c r="K11" s="203" t="s">
        <v>54</v>
      </c>
      <c r="L11" s="61" t="s">
        <v>54</v>
      </c>
      <c r="M11" s="189" t="s">
        <v>54</v>
      </c>
      <c r="N11" s="167" t="s">
        <v>54</v>
      </c>
      <c r="O11" s="61" t="s">
        <v>54</v>
      </c>
      <c r="P11" s="204" t="s">
        <v>54</v>
      </c>
      <c r="Q11" s="167" t="s">
        <v>54</v>
      </c>
      <c r="R11" s="61" t="s">
        <v>54</v>
      </c>
      <c r="S11" s="205" t="s">
        <v>54</v>
      </c>
      <c r="T11" s="167" t="s">
        <v>54</v>
      </c>
      <c r="U11" s="61" t="s">
        <v>54</v>
      </c>
      <c r="V11" s="205" t="s">
        <v>54</v>
      </c>
      <c r="W11" s="204" t="s">
        <v>54</v>
      </c>
      <c r="X11" s="61" t="s">
        <v>54</v>
      </c>
      <c r="Y11" s="205" t="s">
        <v>54</v>
      </c>
      <c r="Z11" s="167" t="s">
        <v>54</v>
      </c>
      <c r="AA11" s="61" t="s">
        <v>54</v>
      </c>
      <c r="AB11" s="206" t="s">
        <v>54</v>
      </c>
      <c r="AC11" s="204" t="s">
        <v>54</v>
      </c>
      <c r="AD11" s="36" t="n">
        <v>30</v>
      </c>
      <c r="AE11" s="207" t="n">
        <f aca="false">SUM(AF11:AJ11)</f>
        <v>5.003279651185</v>
      </c>
      <c r="AF11" s="207" t="n">
        <f aca="false">+'[1]4. Объем фин. потребностей'!M14/1000</f>
        <v>0</v>
      </c>
      <c r="AG11" s="207" t="n">
        <f aca="false">+'[1]4. Объем фин. потребностей'!P14/1000</f>
        <v>5.003279651185</v>
      </c>
      <c r="AH11" s="207" t="n">
        <f aca="false">+'[1]4. Объем фин. потребностей'!S14/1000</f>
        <v>0</v>
      </c>
      <c r="AI11" s="207" t="n">
        <f aca="false">+'[1]4. Объем фин. потребностей'!V14/1000</f>
        <v>0</v>
      </c>
      <c r="AJ11" s="207" t="n">
        <f aca="false">+'[1]4. Объем фин. потребностей'!Y14/1000</f>
        <v>0</v>
      </c>
      <c r="AK11" s="53"/>
      <c r="AL11" s="207" t="str">
        <f aca="false">+'[1]4. Объем фин. потребностей'!AB14</f>
        <v>Плата за  подключение</v>
      </c>
    </row>
    <row r="12" s="197" customFormat="true" ht="31.5" hidden="false" customHeight="false" outlineLevel="0" collapsed="false">
      <c r="A12" s="53" t="n">
        <f aca="false">1+A11</f>
        <v>5</v>
      </c>
      <c r="B12" s="60" t="str">
        <f aca="false">+'[5]4. Объем фин. потребностей'!B17</f>
        <v>Реконструкция водопровода по ул. Молодежная </v>
      </c>
      <c r="C12" s="53" t="s">
        <v>31</v>
      </c>
      <c r="D12" s="208" t="n">
        <f aca="false">SUM(E12:I12)</f>
        <v>1</v>
      </c>
      <c r="E12" s="208" t="n">
        <v>1</v>
      </c>
      <c r="F12" s="209"/>
      <c r="G12" s="209"/>
      <c r="H12" s="209"/>
      <c r="I12" s="209"/>
      <c r="J12" s="36" t="s">
        <v>54</v>
      </c>
      <c r="K12" s="203" t="s">
        <v>54</v>
      </c>
      <c r="L12" s="61" t="s">
        <v>54</v>
      </c>
      <c r="M12" s="189" t="s">
        <v>54</v>
      </c>
      <c r="N12" s="167" t="s">
        <v>54</v>
      </c>
      <c r="O12" s="61" t="s">
        <v>54</v>
      </c>
      <c r="P12" s="204" t="s">
        <v>54</v>
      </c>
      <c r="Q12" s="167" t="s">
        <v>54</v>
      </c>
      <c r="R12" s="61" t="s">
        <v>54</v>
      </c>
      <c r="S12" s="205" t="s">
        <v>54</v>
      </c>
      <c r="T12" s="167" t="s">
        <v>54</v>
      </c>
      <c r="U12" s="61" t="s">
        <v>54</v>
      </c>
      <c r="V12" s="205" t="s">
        <v>54</v>
      </c>
      <c r="W12" s="204" t="s">
        <v>54</v>
      </c>
      <c r="X12" s="61" t="s">
        <v>54</v>
      </c>
      <c r="Y12" s="205" t="s">
        <v>54</v>
      </c>
      <c r="Z12" s="167" t="s">
        <v>54</v>
      </c>
      <c r="AA12" s="61" t="s">
        <v>54</v>
      </c>
      <c r="AB12" s="206" t="s">
        <v>54</v>
      </c>
      <c r="AC12" s="204" t="s">
        <v>54</v>
      </c>
      <c r="AD12" s="36" t="n">
        <v>30</v>
      </c>
      <c r="AE12" s="207" t="n">
        <f aca="false">SUM(AF12:AJ12)</f>
        <v>1.752485746</v>
      </c>
      <c r="AF12" s="207" t="n">
        <f aca="false">+'[1]4. Объем фин. потребностей'!M17/1000</f>
        <v>1.752485746</v>
      </c>
      <c r="AG12" s="207" t="n">
        <f aca="false">+'[1]4. Объем фин. потребностей'!P17/1000</f>
        <v>0</v>
      </c>
      <c r="AH12" s="207" t="n">
        <f aca="false">+'[1]4. Объем фин. потребностей'!S17/1000</f>
        <v>0</v>
      </c>
      <c r="AI12" s="207" t="n">
        <f aca="false">+'[1]4. Объем фин. потребностей'!V17/1000</f>
        <v>0</v>
      </c>
      <c r="AJ12" s="207" t="n">
        <f aca="false">+'[1]4. Объем фин. потребностей'!Y17/1000</f>
        <v>0</v>
      </c>
      <c r="AK12" s="53"/>
      <c r="AL12" s="207" t="str">
        <f aca="false">+'[1]4. Объем фин. потребностей'!AB17</f>
        <v>Плата за  подключение</v>
      </c>
    </row>
    <row r="13" s="197" customFormat="true" ht="31.5" hidden="false" customHeight="false" outlineLevel="0" collapsed="false">
      <c r="A13" s="53" t="n">
        <f aca="false">1+A12</f>
        <v>6</v>
      </c>
      <c r="B13" s="60" t="str">
        <f aca="false">+'[5]4. Объем фин. потребностей'!B18</f>
        <v>Реконструкция водопровода по ул. Бакунина</v>
      </c>
      <c r="C13" s="53" t="s">
        <v>31</v>
      </c>
      <c r="D13" s="208" t="n">
        <f aca="false">SUM(E13:I13)</f>
        <v>1</v>
      </c>
      <c r="E13" s="208" t="n">
        <v>1</v>
      </c>
      <c r="F13" s="209"/>
      <c r="G13" s="209"/>
      <c r="H13" s="209"/>
      <c r="I13" s="209"/>
      <c r="J13" s="36" t="s">
        <v>54</v>
      </c>
      <c r="K13" s="203" t="s">
        <v>54</v>
      </c>
      <c r="L13" s="61" t="s">
        <v>54</v>
      </c>
      <c r="M13" s="189" t="s">
        <v>54</v>
      </c>
      <c r="N13" s="167" t="s">
        <v>54</v>
      </c>
      <c r="O13" s="61" t="s">
        <v>54</v>
      </c>
      <c r="P13" s="204" t="s">
        <v>54</v>
      </c>
      <c r="Q13" s="167" t="s">
        <v>54</v>
      </c>
      <c r="R13" s="61" t="s">
        <v>54</v>
      </c>
      <c r="S13" s="205" t="s">
        <v>54</v>
      </c>
      <c r="T13" s="167" t="s">
        <v>54</v>
      </c>
      <c r="U13" s="61" t="s">
        <v>54</v>
      </c>
      <c r="V13" s="205" t="s">
        <v>54</v>
      </c>
      <c r="W13" s="204" t="s">
        <v>54</v>
      </c>
      <c r="X13" s="61" t="s">
        <v>54</v>
      </c>
      <c r="Y13" s="205" t="s">
        <v>54</v>
      </c>
      <c r="Z13" s="167" t="s">
        <v>54</v>
      </c>
      <c r="AA13" s="61" t="s">
        <v>54</v>
      </c>
      <c r="AB13" s="206" t="s">
        <v>54</v>
      </c>
      <c r="AC13" s="204" t="s">
        <v>54</v>
      </c>
      <c r="AD13" s="36" t="n">
        <v>30</v>
      </c>
      <c r="AE13" s="207" t="n">
        <f aca="false">SUM(AF13:AJ13)</f>
        <v>2.518121379</v>
      </c>
      <c r="AF13" s="207" t="n">
        <f aca="false">+'[1]4. Объем фин. потребностей'!M18/1000</f>
        <v>2.518121379</v>
      </c>
      <c r="AG13" s="207" t="n">
        <f aca="false">+'[1]4. Объем фин. потребностей'!P18/1000</f>
        <v>0</v>
      </c>
      <c r="AH13" s="207" t="n">
        <f aca="false">+'[1]4. Объем фин. потребностей'!S18/1000</f>
        <v>0</v>
      </c>
      <c r="AI13" s="207" t="n">
        <f aca="false">+'[1]4. Объем фин. потребностей'!V18/1000</f>
        <v>0</v>
      </c>
      <c r="AJ13" s="207" t="n">
        <f aca="false">+'[1]4. Объем фин. потребностей'!Y18/1000</f>
        <v>0</v>
      </c>
      <c r="AK13" s="53"/>
      <c r="AL13" s="207" t="str">
        <f aca="false">+'[1]4. Объем фин. потребностей'!AB18</f>
        <v>Плата за  подключение</v>
      </c>
    </row>
    <row r="14" s="197" customFormat="true" ht="31.5" hidden="false" customHeight="false" outlineLevel="0" collapsed="false">
      <c r="A14" s="53" t="n">
        <f aca="false">1+A13</f>
        <v>7</v>
      </c>
      <c r="B14" s="60" t="str">
        <f aca="false">+'[5]4. Объем фин. потребностей'!B19</f>
        <v>Реконструкция водопровода по ул. Логина Фрикке</v>
      </c>
      <c r="C14" s="53" t="s">
        <v>31</v>
      </c>
      <c r="D14" s="208" t="n">
        <f aca="false">SUM(E14:I14)</f>
        <v>1</v>
      </c>
      <c r="E14" s="208" t="n">
        <v>1</v>
      </c>
      <c r="F14" s="209"/>
      <c r="G14" s="209"/>
      <c r="H14" s="209"/>
      <c r="I14" s="209"/>
      <c r="J14" s="36" t="s">
        <v>54</v>
      </c>
      <c r="K14" s="203" t="s">
        <v>54</v>
      </c>
      <c r="L14" s="61" t="s">
        <v>54</v>
      </c>
      <c r="M14" s="189" t="s">
        <v>54</v>
      </c>
      <c r="N14" s="167" t="s">
        <v>54</v>
      </c>
      <c r="O14" s="61" t="s">
        <v>54</v>
      </c>
      <c r="P14" s="204" t="s">
        <v>54</v>
      </c>
      <c r="Q14" s="167" t="s">
        <v>54</v>
      </c>
      <c r="R14" s="61" t="s">
        <v>54</v>
      </c>
      <c r="S14" s="205" t="s">
        <v>54</v>
      </c>
      <c r="T14" s="167" t="s">
        <v>54</v>
      </c>
      <c r="U14" s="61" t="s">
        <v>54</v>
      </c>
      <c r="V14" s="205" t="s">
        <v>54</v>
      </c>
      <c r="W14" s="204" t="s">
        <v>54</v>
      </c>
      <c r="X14" s="61" t="s">
        <v>54</v>
      </c>
      <c r="Y14" s="205" t="s">
        <v>54</v>
      </c>
      <c r="Z14" s="167" t="s">
        <v>54</v>
      </c>
      <c r="AA14" s="61" t="s">
        <v>54</v>
      </c>
      <c r="AB14" s="206" t="s">
        <v>54</v>
      </c>
      <c r="AC14" s="204" t="s">
        <v>54</v>
      </c>
      <c r="AD14" s="36" t="n">
        <v>30</v>
      </c>
      <c r="AE14" s="207" t="n">
        <f aca="false">SUM(AF14:AJ14)</f>
        <v>6.978793446</v>
      </c>
      <c r="AF14" s="207" t="n">
        <f aca="false">+'[1]4. Объем фин. потребностей'!M19/1000</f>
        <v>6.978793446</v>
      </c>
      <c r="AG14" s="207" t="n">
        <f aca="false">+'[1]4. Объем фин. потребностей'!P19/1000</f>
        <v>0</v>
      </c>
      <c r="AH14" s="207" t="n">
        <f aca="false">+'[1]4. Объем фин. потребностей'!S19/1000</f>
        <v>0</v>
      </c>
      <c r="AI14" s="207" t="n">
        <f aca="false">+'[1]4. Объем фин. потребностей'!V19/1000</f>
        <v>0</v>
      </c>
      <c r="AJ14" s="207" t="n">
        <f aca="false">+'[1]4. Объем фин. потребностей'!Y19/1000</f>
        <v>0</v>
      </c>
      <c r="AK14" s="53"/>
      <c r="AL14" s="207" t="str">
        <f aca="false">+'[1]4. Объем фин. потребностей'!AB19</f>
        <v>Плата за  подключение</v>
      </c>
    </row>
    <row r="15" s="197" customFormat="true" ht="31.5" hidden="false" customHeight="false" outlineLevel="0" collapsed="false">
      <c r="A15" s="53" t="n">
        <f aca="false">1+A14</f>
        <v>8</v>
      </c>
      <c r="B15" s="60" t="str">
        <f aca="false">+'[5]4. Объем фин. потребностей'!B20</f>
        <v>Реконструкция водопровода по ул.Ветеринарная с закольцовкой с Южным парком</v>
      </c>
      <c r="C15" s="53" t="s">
        <v>31</v>
      </c>
      <c r="D15" s="208" t="n">
        <f aca="false">SUM(E15:I15)</f>
        <v>1</v>
      </c>
      <c r="E15" s="208" t="n">
        <v>1</v>
      </c>
      <c r="F15" s="209"/>
      <c r="G15" s="209"/>
      <c r="H15" s="209"/>
      <c r="I15" s="209"/>
      <c r="J15" s="36" t="s">
        <v>54</v>
      </c>
      <c r="K15" s="203" t="s">
        <v>54</v>
      </c>
      <c r="L15" s="61" t="s">
        <v>54</v>
      </c>
      <c r="M15" s="189" t="s">
        <v>54</v>
      </c>
      <c r="N15" s="167" t="s">
        <v>54</v>
      </c>
      <c r="O15" s="61" t="s">
        <v>54</v>
      </c>
      <c r="P15" s="204" t="s">
        <v>54</v>
      </c>
      <c r="Q15" s="167" t="s">
        <v>54</v>
      </c>
      <c r="R15" s="61" t="s">
        <v>54</v>
      </c>
      <c r="S15" s="205" t="s">
        <v>54</v>
      </c>
      <c r="T15" s="167" t="s">
        <v>54</v>
      </c>
      <c r="U15" s="61" t="s">
        <v>54</v>
      </c>
      <c r="V15" s="205" t="s">
        <v>54</v>
      </c>
      <c r="W15" s="204" t="s">
        <v>54</v>
      </c>
      <c r="X15" s="61" t="s">
        <v>54</v>
      </c>
      <c r="Y15" s="205" t="s">
        <v>54</v>
      </c>
      <c r="Z15" s="167" t="s">
        <v>54</v>
      </c>
      <c r="AA15" s="61" t="s">
        <v>54</v>
      </c>
      <c r="AB15" s="206" t="s">
        <v>54</v>
      </c>
      <c r="AC15" s="204" t="s">
        <v>54</v>
      </c>
      <c r="AD15" s="36" t="n">
        <v>30</v>
      </c>
      <c r="AE15" s="207" t="n">
        <f aca="false">SUM(AF15:AJ15)</f>
        <v>14.669819113</v>
      </c>
      <c r="AF15" s="207" t="n">
        <f aca="false">+'[1]4. Объем фин. потребностей'!M20/1000</f>
        <v>14.669819113</v>
      </c>
      <c r="AG15" s="207" t="n">
        <f aca="false">+'[1]4. Объем фин. потребностей'!P20/1000</f>
        <v>0</v>
      </c>
      <c r="AH15" s="207" t="n">
        <f aca="false">+'[1]4. Объем фин. потребностей'!S20/1000</f>
        <v>0</v>
      </c>
      <c r="AI15" s="207" t="n">
        <f aca="false">+'[1]4. Объем фин. потребностей'!V20/1000</f>
        <v>0</v>
      </c>
      <c r="AJ15" s="207" t="n">
        <f aca="false">+'[1]4. Объем фин. потребностей'!Y20/1000</f>
        <v>0</v>
      </c>
      <c r="AK15" s="53"/>
      <c r="AL15" s="207" t="str">
        <f aca="false">+'[1]4. Объем фин. потребностей'!AB20</f>
        <v>Плата за  подключение</v>
      </c>
    </row>
    <row r="16" s="197" customFormat="true" ht="31.5" hidden="false" customHeight="false" outlineLevel="0" collapsed="false">
      <c r="A16" s="53" t="n">
        <f aca="false">1+A15</f>
        <v>9</v>
      </c>
      <c r="B16" s="60" t="str">
        <f aca="false">+'[5]4. Объем фин. потребностей'!B21</f>
        <v>Реконструкция участка водовода питьевой воды Д-500 мм по ул. Облепиховая</v>
      </c>
      <c r="C16" s="53" t="s">
        <v>31</v>
      </c>
      <c r="D16" s="208" t="n">
        <f aca="false">SUM(E16:I16)</f>
        <v>1</v>
      </c>
      <c r="E16" s="208" t="n">
        <v>1</v>
      </c>
      <c r="F16" s="209"/>
      <c r="G16" s="209"/>
      <c r="H16" s="209"/>
      <c r="I16" s="209"/>
      <c r="J16" s="36" t="s">
        <v>54</v>
      </c>
      <c r="K16" s="203" t="s">
        <v>54</v>
      </c>
      <c r="L16" s="61" t="s">
        <v>54</v>
      </c>
      <c r="M16" s="189" t="s">
        <v>54</v>
      </c>
      <c r="N16" s="167" t="s">
        <v>54</v>
      </c>
      <c r="O16" s="61" t="s">
        <v>54</v>
      </c>
      <c r="P16" s="204" t="s">
        <v>54</v>
      </c>
      <c r="Q16" s="167" t="s">
        <v>54</v>
      </c>
      <c r="R16" s="61" t="s">
        <v>54</v>
      </c>
      <c r="S16" s="205" t="s">
        <v>54</v>
      </c>
      <c r="T16" s="167" t="s">
        <v>54</v>
      </c>
      <c r="U16" s="61" t="s">
        <v>54</v>
      </c>
      <c r="V16" s="205" t="s">
        <v>54</v>
      </c>
      <c r="W16" s="204" t="s">
        <v>54</v>
      </c>
      <c r="X16" s="61" t="s">
        <v>54</v>
      </c>
      <c r="Y16" s="205" t="s">
        <v>54</v>
      </c>
      <c r="Z16" s="167" t="s">
        <v>54</v>
      </c>
      <c r="AA16" s="61" t="s">
        <v>54</v>
      </c>
      <c r="AB16" s="206" t="s">
        <v>54</v>
      </c>
      <c r="AC16" s="204" t="s">
        <v>54</v>
      </c>
      <c r="AD16" s="36" t="n">
        <v>30</v>
      </c>
      <c r="AE16" s="207" t="n">
        <f aca="false">SUM(AF16:AJ16)</f>
        <v>1.033531329</v>
      </c>
      <c r="AF16" s="207" t="n">
        <f aca="false">+'[1]4. Объем фин. потребностей'!M21/1000</f>
        <v>1.033531329</v>
      </c>
      <c r="AG16" s="207" t="n">
        <f aca="false">+'[1]4. Объем фин. потребностей'!P21/1000</f>
        <v>0</v>
      </c>
      <c r="AH16" s="207" t="n">
        <f aca="false">+'[1]4. Объем фин. потребностей'!S21/1000</f>
        <v>0</v>
      </c>
      <c r="AI16" s="207" t="n">
        <f aca="false">+'[1]4. Объем фин. потребностей'!V21/1000</f>
        <v>0</v>
      </c>
      <c r="AJ16" s="207" t="n">
        <f aca="false">+'[1]4. Объем фин. потребностей'!Y21/1000</f>
        <v>0</v>
      </c>
      <c r="AK16" s="53"/>
      <c r="AL16" s="207" t="str">
        <f aca="false">+'[1]4. Объем фин. потребностей'!AB21</f>
        <v>Плата за  подключение</v>
      </c>
    </row>
    <row r="17" s="197" customFormat="true" ht="31.5" hidden="false" customHeight="false" outlineLevel="0" collapsed="false">
      <c r="A17" s="53" t="n">
        <f aca="false">1+A16</f>
        <v>10</v>
      </c>
      <c r="B17" s="60" t="str">
        <f aca="false">+'[5]4. Объем фин. потребностей'!B22</f>
        <v>Реконструкция водопровода по ул. Калинина от ул.Чехова до №70</v>
      </c>
      <c r="C17" s="53" t="s">
        <v>31</v>
      </c>
      <c r="D17" s="208" t="n">
        <f aca="false">SUM(E17:I17)</f>
        <v>1</v>
      </c>
      <c r="E17" s="208" t="n">
        <v>1</v>
      </c>
      <c r="F17" s="209"/>
      <c r="G17" s="209"/>
      <c r="H17" s="209"/>
      <c r="I17" s="209"/>
      <c r="J17" s="36" t="s">
        <v>54</v>
      </c>
      <c r="K17" s="203" t="s">
        <v>54</v>
      </c>
      <c r="L17" s="61" t="s">
        <v>54</v>
      </c>
      <c r="M17" s="189" t="s">
        <v>54</v>
      </c>
      <c r="N17" s="167" t="s">
        <v>54</v>
      </c>
      <c r="O17" s="61" t="s">
        <v>54</v>
      </c>
      <c r="P17" s="204" t="s">
        <v>54</v>
      </c>
      <c r="Q17" s="167" t="s">
        <v>54</v>
      </c>
      <c r="R17" s="61" t="s">
        <v>54</v>
      </c>
      <c r="S17" s="205" t="s">
        <v>54</v>
      </c>
      <c r="T17" s="167" t="s">
        <v>54</v>
      </c>
      <c r="U17" s="61" t="s">
        <v>54</v>
      </c>
      <c r="V17" s="205" t="s">
        <v>54</v>
      </c>
      <c r="W17" s="204" t="s">
        <v>54</v>
      </c>
      <c r="X17" s="61" t="s">
        <v>54</v>
      </c>
      <c r="Y17" s="205" t="s">
        <v>54</v>
      </c>
      <c r="Z17" s="167" t="s">
        <v>54</v>
      </c>
      <c r="AA17" s="61" t="s">
        <v>54</v>
      </c>
      <c r="AB17" s="206" t="s">
        <v>54</v>
      </c>
      <c r="AC17" s="204" t="s">
        <v>54</v>
      </c>
      <c r="AD17" s="36" t="n">
        <v>30</v>
      </c>
      <c r="AE17" s="207" t="n">
        <f aca="false">SUM(AF17:AJ17)</f>
        <v>6.09407636</v>
      </c>
      <c r="AF17" s="207" t="n">
        <f aca="false">+'[1]4. Объем фин. потребностей'!M22/1000</f>
        <v>6.09407636</v>
      </c>
      <c r="AG17" s="207" t="n">
        <f aca="false">+'[1]4. Объем фин. потребностей'!P22/1000</f>
        <v>0</v>
      </c>
      <c r="AH17" s="207" t="n">
        <f aca="false">+'[1]4. Объем фин. потребностей'!S22/1000</f>
        <v>0</v>
      </c>
      <c r="AI17" s="207" t="n">
        <f aca="false">+'[1]4. Объем фин. потребностей'!V22/1000</f>
        <v>0</v>
      </c>
      <c r="AJ17" s="207" t="n">
        <f aca="false">+'[1]4. Объем фин. потребностей'!Y22/1000</f>
        <v>0</v>
      </c>
      <c r="AK17" s="53"/>
      <c r="AL17" s="207" t="str">
        <f aca="false">+'[1]4. Объем фин. потребностей'!AB22</f>
        <v>Плата за  подключение</v>
      </c>
    </row>
    <row r="18" s="197" customFormat="true" ht="31.5" hidden="false" customHeight="false" outlineLevel="0" collapsed="false">
      <c r="A18" s="53" t="n">
        <f aca="false">1+A17</f>
        <v>11</v>
      </c>
      <c r="B18" s="60" t="str">
        <f aca="false">+'[5]4. Объем фин. потребностей'!B23</f>
        <v>Реконструкция сетей проходящих по территории студ.городка по ул.Крылова</v>
      </c>
      <c r="C18" s="53" t="s">
        <v>31</v>
      </c>
      <c r="D18" s="208" t="n">
        <f aca="false">SUM(E18:I18)</f>
        <v>1</v>
      </c>
      <c r="E18" s="208" t="n">
        <v>1</v>
      </c>
      <c r="F18" s="209"/>
      <c r="G18" s="209"/>
      <c r="H18" s="209"/>
      <c r="I18" s="209"/>
      <c r="J18" s="36" t="s">
        <v>54</v>
      </c>
      <c r="K18" s="203" t="s">
        <v>54</v>
      </c>
      <c r="L18" s="61" t="s">
        <v>54</v>
      </c>
      <c r="M18" s="189" t="s">
        <v>54</v>
      </c>
      <c r="N18" s="167" t="s">
        <v>54</v>
      </c>
      <c r="O18" s="61" t="s">
        <v>54</v>
      </c>
      <c r="P18" s="204" t="s">
        <v>54</v>
      </c>
      <c r="Q18" s="167" t="s">
        <v>54</v>
      </c>
      <c r="R18" s="61" t="s">
        <v>54</v>
      </c>
      <c r="S18" s="205" t="s">
        <v>54</v>
      </c>
      <c r="T18" s="167" t="s">
        <v>54</v>
      </c>
      <c r="U18" s="61" t="s">
        <v>54</v>
      </c>
      <c r="V18" s="205" t="s">
        <v>54</v>
      </c>
      <c r="W18" s="204" t="s">
        <v>54</v>
      </c>
      <c r="X18" s="61" t="s">
        <v>54</v>
      </c>
      <c r="Y18" s="205" t="s">
        <v>54</v>
      </c>
      <c r="Z18" s="167" t="s">
        <v>54</v>
      </c>
      <c r="AA18" s="61" t="s">
        <v>54</v>
      </c>
      <c r="AB18" s="206" t="s">
        <v>54</v>
      </c>
      <c r="AC18" s="204" t="s">
        <v>54</v>
      </c>
      <c r="AD18" s="36" t="n">
        <v>30</v>
      </c>
      <c r="AE18" s="207" t="n">
        <f aca="false">SUM(AF18:AJ18)</f>
        <v>4.945835738</v>
      </c>
      <c r="AF18" s="207" t="n">
        <f aca="false">+'[1]4. Объем фин. потребностей'!M23/1000</f>
        <v>4.945835738</v>
      </c>
      <c r="AG18" s="207" t="n">
        <f aca="false">+'[1]4. Объем фин. потребностей'!P23/1000</f>
        <v>0</v>
      </c>
      <c r="AH18" s="207" t="n">
        <f aca="false">+'[1]4. Объем фин. потребностей'!S23/1000</f>
        <v>0</v>
      </c>
      <c r="AI18" s="207" t="n">
        <f aca="false">+'[1]4. Объем фин. потребностей'!V23/1000</f>
        <v>0</v>
      </c>
      <c r="AJ18" s="207" t="n">
        <f aca="false">+'[1]4. Объем фин. потребностей'!Y23/1000</f>
        <v>0</v>
      </c>
      <c r="AK18" s="53"/>
      <c r="AL18" s="207" t="str">
        <f aca="false">+'[1]4. Объем фин. потребностей'!AB23</f>
        <v>Плата за  подключение</v>
      </c>
    </row>
    <row r="19" s="197" customFormat="true" ht="31.5" hidden="false" customHeight="false" outlineLevel="0" collapsed="false">
      <c r="A19" s="53" t="n">
        <f aca="false">1+A18</f>
        <v>12</v>
      </c>
      <c r="B19" s="60" t="str">
        <f aca="false">+'[5]4. Объем фин. потребностей'!B24</f>
        <v>Реконструкция водопровода Д-150 мм по ул. Троицкой от ул. Пушкинской до ул. Троицкая, 10</v>
      </c>
      <c r="C19" s="53" t="s">
        <v>31</v>
      </c>
      <c r="D19" s="208" t="n">
        <f aca="false">SUM(E19:I19)</f>
        <v>1</v>
      </c>
      <c r="E19" s="208" t="n">
        <v>1</v>
      </c>
      <c r="F19" s="209"/>
      <c r="G19" s="209"/>
      <c r="H19" s="209"/>
      <c r="I19" s="209"/>
      <c r="J19" s="36" t="s">
        <v>54</v>
      </c>
      <c r="K19" s="203" t="s">
        <v>54</v>
      </c>
      <c r="L19" s="61" t="s">
        <v>54</v>
      </c>
      <c r="M19" s="189" t="s">
        <v>54</v>
      </c>
      <c r="N19" s="167" t="s">
        <v>54</v>
      </c>
      <c r="O19" s="61" t="s">
        <v>54</v>
      </c>
      <c r="P19" s="204" t="s">
        <v>54</v>
      </c>
      <c r="Q19" s="167" t="s">
        <v>54</v>
      </c>
      <c r="R19" s="61" t="s">
        <v>54</v>
      </c>
      <c r="S19" s="205" t="s">
        <v>54</v>
      </c>
      <c r="T19" s="167" t="s">
        <v>54</v>
      </c>
      <c r="U19" s="61" t="s">
        <v>54</v>
      </c>
      <c r="V19" s="205" t="s">
        <v>54</v>
      </c>
      <c r="W19" s="204" t="s">
        <v>54</v>
      </c>
      <c r="X19" s="61" t="s">
        <v>54</v>
      </c>
      <c r="Y19" s="205" t="s">
        <v>54</v>
      </c>
      <c r="Z19" s="167" t="s">
        <v>54</v>
      </c>
      <c r="AA19" s="61" t="s">
        <v>54</v>
      </c>
      <c r="AB19" s="206" t="s">
        <v>54</v>
      </c>
      <c r="AC19" s="204" t="s">
        <v>54</v>
      </c>
      <c r="AD19" s="36" t="n">
        <v>30</v>
      </c>
      <c r="AE19" s="207" t="n">
        <f aca="false">SUM(AF19:AJ19)</f>
        <v>1.713378036</v>
      </c>
      <c r="AF19" s="207" t="n">
        <f aca="false">+'[1]4. Объем фин. потребностей'!M24/1000</f>
        <v>1.713378036</v>
      </c>
      <c r="AG19" s="207" t="n">
        <f aca="false">+'[1]4. Объем фин. потребностей'!P24/1000</f>
        <v>0</v>
      </c>
      <c r="AH19" s="207" t="n">
        <f aca="false">+'[1]4. Объем фин. потребностей'!S24/1000</f>
        <v>0</v>
      </c>
      <c r="AI19" s="207" t="n">
        <f aca="false">+'[1]4. Объем фин. потребностей'!V24/1000</f>
        <v>0</v>
      </c>
      <c r="AJ19" s="207" t="n">
        <f aca="false">+'[1]4. Объем фин. потребностей'!Y24/1000</f>
        <v>0</v>
      </c>
      <c r="AK19" s="53"/>
      <c r="AL19" s="207" t="str">
        <f aca="false">+'[1]4. Объем фин. потребностей'!AB24</f>
        <v>Плата за  подключение</v>
      </c>
    </row>
    <row r="20" s="197" customFormat="true" ht="31.5" hidden="false" customHeight="false" outlineLevel="0" collapsed="false">
      <c r="A20" s="53" t="n">
        <f aca="false">1+A19</f>
        <v>13</v>
      </c>
      <c r="B20" s="60" t="str">
        <f aca="false">+'[5]4. Объем фин. потребностей'!B25</f>
        <v>Реконструкция водопровода Д-150 мм по пер.Юннатов</v>
      </c>
      <c r="C20" s="53" t="s">
        <v>31</v>
      </c>
      <c r="D20" s="208" t="n">
        <f aca="false">SUM(E20:I20)</f>
        <v>1</v>
      </c>
      <c r="E20" s="209"/>
      <c r="F20" s="208" t="n">
        <v>1</v>
      </c>
      <c r="G20" s="209"/>
      <c r="H20" s="209"/>
      <c r="I20" s="209"/>
      <c r="J20" s="36" t="s">
        <v>54</v>
      </c>
      <c r="K20" s="203" t="s">
        <v>54</v>
      </c>
      <c r="L20" s="61" t="s">
        <v>54</v>
      </c>
      <c r="M20" s="189" t="s">
        <v>54</v>
      </c>
      <c r="N20" s="167" t="s">
        <v>54</v>
      </c>
      <c r="O20" s="61" t="s">
        <v>54</v>
      </c>
      <c r="P20" s="204" t="s">
        <v>54</v>
      </c>
      <c r="Q20" s="167" t="s">
        <v>54</v>
      </c>
      <c r="R20" s="61" t="s">
        <v>54</v>
      </c>
      <c r="S20" s="205" t="s">
        <v>54</v>
      </c>
      <c r="T20" s="167" t="s">
        <v>54</v>
      </c>
      <c r="U20" s="61" t="s">
        <v>54</v>
      </c>
      <c r="V20" s="205" t="s">
        <v>54</v>
      </c>
      <c r="W20" s="204" t="s">
        <v>54</v>
      </c>
      <c r="X20" s="61" t="s">
        <v>54</v>
      </c>
      <c r="Y20" s="205" t="s">
        <v>54</v>
      </c>
      <c r="Z20" s="167" t="s">
        <v>54</v>
      </c>
      <c r="AA20" s="61" t="s">
        <v>54</v>
      </c>
      <c r="AB20" s="206" t="s">
        <v>54</v>
      </c>
      <c r="AC20" s="204" t="s">
        <v>54</v>
      </c>
      <c r="AD20" s="36" t="n">
        <v>30</v>
      </c>
      <c r="AE20" s="207" t="n">
        <f aca="false">SUM(AF20:AJ20)</f>
        <v>3.01724690185</v>
      </c>
      <c r="AF20" s="207" t="n">
        <f aca="false">+'[1]4. Объем фин. потребностей'!M25/1000</f>
        <v>0</v>
      </c>
      <c r="AG20" s="207" t="n">
        <f aca="false">+'[1]4. Объем фин. потребностей'!P25/1000</f>
        <v>3.01724690185</v>
      </c>
      <c r="AH20" s="207" t="n">
        <f aca="false">+'[1]4. Объем фин. потребностей'!S25/1000</f>
        <v>0</v>
      </c>
      <c r="AI20" s="207" t="n">
        <f aca="false">+'[1]4. Объем фин. потребностей'!V25/1000</f>
        <v>0</v>
      </c>
      <c r="AJ20" s="207" t="n">
        <f aca="false">+'[1]4. Объем фин. потребностей'!Y25/1000</f>
        <v>0</v>
      </c>
      <c r="AK20" s="53"/>
      <c r="AL20" s="207" t="str">
        <f aca="false">+'[1]4. Объем фин. потребностей'!AB25</f>
        <v>Плата за  подключение</v>
      </c>
    </row>
    <row r="21" s="197" customFormat="true" ht="31.5" hidden="false" customHeight="false" outlineLevel="0" collapsed="false">
      <c r="A21" s="53" t="n">
        <f aca="false">1+A20</f>
        <v>14</v>
      </c>
      <c r="B21" s="60" t="str">
        <f aca="false">+'[5]4. Объем фин. потребностей'!B26</f>
        <v>Реконструкция водопровода Д-150 мм по ул.Урицкого</v>
      </c>
      <c r="C21" s="53" t="s">
        <v>31</v>
      </c>
      <c r="D21" s="208" t="n">
        <f aca="false">SUM(E21:I21)</f>
        <v>1</v>
      </c>
      <c r="E21" s="209"/>
      <c r="F21" s="208" t="n">
        <v>1</v>
      </c>
      <c r="G21" s="209"/>
      <c r="H21" s="209"/>
      <c r="I21" s="209"/>
      <c r="J21" s="36" t="s">
        <v>54</v>
      </c>
      <c r="K21" s="203" t="s">
        <v>54</v>
      </c>
      <c r="L21" s="61" t="s">
        <v>54</v>
      </c>
      <c r="M21" s="189" t="s">
        <v>54</v>
      </c>
      <c r="N21" s="167" t="s">
        <v>54</v>
      </c>
      <c r="O21" s="61" t="s">
        <v>54</v>
      </c>
      <c r="P21" s="204" t="s">
        <v>54</v>
      </c>
      <c r="Q21" s="167" t="s">
        <v>54</v>
      </c>
      <c r="R21" s="61" t="s">
        <v>54</v>
      </c>
      <c r="S21" s="205" t="s">
        <v>54</v>
      </c>
      <c r="T21" s="167" t="s">
        <v>54</v>
      </c>
      <c r="U21" s="61" t="s">
        <v>54</v>
      </c>
      <c r="V21" s="205" t="s">
        <v>54</v>
      </c>
      <c r="W21" s="204" t="s">
        <v>54</v>
      </c>
      <c r="X21" s="61" t="s">
        <v>54</v>
      </c>
      <c r="Y21" s="205" t="s">
        <v>54</v>
      </c>
      <c r="Z21" s="167" t="s">
        <v>54</v>
      </c>
      <c r="AA21" s="61" t="s">
        <v>54</v>
      </c>
      <c r="AB21" s="206" t="s">
        <v>54</v>
      </c>
      <c r="AC21" s="204" t="s">
        <v>54</v>
      </c>
      <c r="AD21" s="36" t="n">
        <v>30</v>
      </c>
      <c r="AE21" s="207" t="n">
        <f aca="false">SUM(AF21:AJ21)</f>
        <v>4.132539519905</v>
      </c>
      <c r="AF21" s="207" t="n">
        <f aca="false">+'[1]4. Объем фин. потребностей'!M26/1000</f>
        <v>0</v>
      </c>
      <c r="AG21" s="207" t="n">
        <f aca="false">+'[1]4. Объем фин. потребностей'!P26/1000</f>
        <v>4.132539519905</v>
      </c>
      <c r="AH21" s="207" t="n">
        <f aca="false">+'[1]4. Объем фин. потребностей'!S26/1000</f>
        <v>0</v>
      </c>
      <c r="AI21" s="207" t="n">
        <f aca="false">+'[1]4. Объем фин. потребностей'!V26/1000</f>
        <v>0</v>
      </c>
      <c r="AJ21" s="207" t="n">
        <f aca="false">+'[1]4. Объем фин. потребностей'!Y26/1000</f>
        <v>0</v>
      </c>
      <c r="AK21" s="53"/>
      <c r="AL21" s="207" t="str">
        <f aca="false">+'[1]4. Объем фин. потребностей'!AB26</f>
        <v>Плата за  подключение</v>
      </c>
    </row>
    <row r="22" s="197" customFormat="true" ht="31.5" hidden="false" customHeight="false" outlineLevel="0" collapsed="false">
      <c r="A22" s="53" t="n">
        <f aca="false">1+A21</f>
        <v>15</v>
      </c>
      <c r="B22" s="60" t="str">
        <f aca="false">+'[5]4. Объем фин. потребностей'!B27</f>
        <v>Реконструкция водопровода Д-200 мм по ул.Орджоникидзе</v>
      </c>
      <c r="C22" s="53" t="s">
        <v>31</v>
      </c>
      <c r="D22" s="208" t="n">
        <f aca="false">SUM(E22:I22)</f>
        <v>1</v>
      </c>
      <c r="E22" s="209"/>
      <c r="F22" s="208" t="n">
        <v>1</v>
      </c>
      <c r="G22" s="209"/>
      <c r="H22" s="209"/>
      <c r="I22" s="209"/>
      <c r="J22" s="36" t="s">
        <v>54</v>
      </c>
      <c r="K22" s="203" t="s">
        <v>54</v>
      </c>
      <c r="L22" s="61" t="s">
        <v>54</v>
      </c>
      <c r="M22" s="189" t="s">
        <v>54</v>
      </c>
      <c r="N22" s="167" t="s">
        <v>54</v>
      </c>
      <c r="O22" s="61" t="s">
        <v>54</v>
      </c>
      <c r="P22" s="204" t="s">
        <v>54</v>
      </c>
      <c r="Q22" s="167" t="s">
        <v>54</v>
      </c>
      <c r="R22" s="61" t="s">
        <v>54</v>
      </c>
      <c r="S22" s="205" t="s">
        <v>54</v>
      </c>
      <c r="T22" s="167" t="s">
        <v>54</v>
      </c>
      <c r="U22" s="61" t="s">
        <v>54</v>
      </c>
      <c r="V22" s="205" t="s">
        <v>54</v>
      </c>
      <c r="W22" s="204" t="s">
        <v>54</v>
      </c>
      <c r="X22" s="61" t="s">
        <v>54</v>
      </c>
      <c r="Y22" s="205" t="s">
        <v>54</v>
      </c>
      <c r="Z22" s="167" t="s">
        <v>54</v>
      </c>
      <c r="AA22" s="61" t="s">
        <v>54</v>
      </c>
      <c r="AB22" s="206" t="s">
        <v>54</v>
      </c>
      <c r="AC22" s="204" t="s">
        <v>54</v>
      </c>
      <c r="AD22" s="36" t="n">
        <v>30</v>
      </c>
      <c r="AE22" s="207" t="n">
        <f aca="false">SUM(AF22:AJ22)</f>
        <v>3.57861713247</v>
      </c>
      <c r="AF22" s="207" t="n">
        <f aca="false">+'[1]4. Объем фин. потребностей'!M27/1000</f>
        <v>0</v>
      </c>
      <c r="AG22" s="207" t="n">
        <f aca="false">+'[1]4. Объем фин. потребностей'!P27/1000</f>
        <v>3.57861713247</v>
      </c>
      <c r="AH22" s="207" t="n">
        <f aca="false">+'[1]4. Объем фин. потребностей'!S27/1000</f>
        <v>0</v>
      </c>
      <c r="AI22" s="207" t="n">
        <f aca="false">+'[1]4. Объем фин. потребностей'!V27/1000</f>
        <v>0</v>
      </c>
      <c r="AJ22" s="207" t="n">
        <f aca="false">+'[1]4. Объем фин. потребностей'!Y27/1000</f>
        <v>0</v>
      </c>
      <c r="AK22" s="53"/>
      <c r="AL22" s="207" t="str">
        <f aca="false">+'[1]4. Объем фин. потребностей'!AB27</f>
        <v>Плата за  подключение</v>
      </c>
    </row>
    <row r="23" s="197" customFormat="true" ht="31.5" hidden="false" customHeight="false" outlineLevel="0" collapsed="false">
      <c r="A23" s="53" t="n">
        <f aca="false">1+A22</f>
        <v>16</v>
      </c>
      <c r="B23" s="60" t="str">
        <f aca="false">+'[5]4. Объем фин. потребностей'!B28</f>
        <v>Реконструкция трубопровода по ул.Кавказская </v>
      </c>
      <c r="C23" s="53" t="s">
        <v>31</v>
      </c>
      <c r="D23" s="208" t="n">
        <f aca="false">SUM(E23:I23)</f>
        <v>1</v>
      </c>
      <c r="E23" s="209"/>
      <c r="F23" s="208" t="n">
        <v>1</v>
      </c>
      <c r="G23" s="209"/>
      <c r="H23" s="209"/>
      <c r="I23" s="209"/>
      <c r="J23" s="36" t="s">
        <v>54</v>
      </c>
      <c r="K23" s="203" t="s">
        <v>54</v>
      </c>
      <c r="L23" s="61" t="s">
        <v>54</v>
      </c>
      <c r="M23" s="189" t="s">
        <v>54</v>
      </c>
      <c r="N23" s="167" t="s">
        <v>54</v>
      </c>
      <c r="O23" s="61" t="s">
        <v>54</v>
      </c>
      <c r="P23" s="204" t="s">
        <v>54</v>
      </c>
      <c r="Q23" s="167" t="s">
        <v>54</v>
      </c>
      <c r="R23" s="61" t="s">
        <v>54</v>
      </c>
      <c r="S23" s="205" t="s">
        <v>54</v>
      </c>
      <c r="T23" s="167" t="s">
        <v>54</v>
      </c>
      <c r="U23" s="61" t="s">
        <v>54</v>
      </c>
      <c r="V23" s="205" t="s">
        <v>54</v>
      </c>
      <c r="W23" s="204" t="s">
        <v>54</v>
      </c>
      <c r="X23" s="61" t="s">
        <v>54</v>
      </c>
      <c r="Y23" s="205" t="s">
        <v>54</v>
      </c>
      <c r="Z23" s="167" t="s">
        <v>54</v>
      </c>
      <c r="AA23" s="61" t="s">
        <v>54</v>
      </c>
      <c r="AB23" s="206" t="s">
        <v>54</v>
      </c>
      <c r="AC23" s="204" t="s">
        <v>54</v>
      </c>
      <c r="AD23" s="36" t="n">
        <v>30</v>
      </c>
      <c r="AE23" s="207" t="n">
        <f aca="false">SUM(AF23:AJ23)</f>
        <v>9.91488108736</v>
      </c>
      <c r="AF23" s="207" t="n">
        <f aca="false">+'[1]4. Объем фин. потребностей'!M28/1000</f>
        <v>0</v>
      </c>
      <c r="AG23" s="207" t="n">
        <f aca="false">+'[1]4. Объем фин. потребностей'!P28/1000</f>
        <v>9.91488108736</v>
      </c>
      <c r="AH23" s="207" t="n">
        <f aca="false">+'[1]4. Объем фин. потребностей'!S28/1000</f>
        <v>0</v>
      </c>
      <c r="AI23" s="207" t="n">
        <f aca="false">+'[1]4. Объем фин. потребностей'!V28/1000</f>
        <v>0</v>
      </c>
      <c r="AJ23" s="207" t="n">
        <f aca="false">+'[1]4. Объем фин. потребностей'!Y28/1000</f>
        <v>0</v>
      </c>
      <c r="AK23" s="53"/>
      <c r="AL23" s="207" t="str">
        <f aca="false">+'[1]4. Объем фин. потребностей'!AB28</f>
        <v>Плата за  подключение</v>
      </c>
    </row>
    <row r="24" s="197" customFormat="true" ht="31.5" hidden="false" customHeight="false" outlineLevel="0" collapsed="false">
      <c r="A24" s="53" t="n">
        <f aca="false">1+A23</f>
        <v>17</v>
      </c>
      <c r="B24" s="60" t="str">
        <f aca="false">+'[5]4. Объем фин. потребностей'!B29</f>
        <v>Реконструкция трубопровода по ул.Щорса Д-150 мм</v>
      </c>
      <c r="C24" s="53" t="s">
        <v>31</v>
      </c>
      <c r="D24" s="208" t="n">
        <f aca="false">SUM(E24:I24)</f>
        <v>1</v>
      </c>
      <c r="E24" s="209"/>
      <c r="F24" s="208" t="n">
        <v>1</v>
      </c>
      <c r="G24" s="209"/>
      <c r="H24" s="209"/>
      <c r="I24" s="209"/>
      <c r="J24" s="36" t="s">
        <v>54</v>
      </c>
      <c r="K24" s="203" t="s">
        <v>54</v>
      </c>
      <c r="L24" s="61" t="s">
        <v>54</v>
      </c>
      <c r="M24" s="189" t="s">
        <v>54</v>
      </c>
      <c r="N24" s="167" t="s">
        <v>54</v>
      </c>
      <c r="O24" s="61" t="s">
        <v>54</v>
      </c>
      <c r="P24" s="204" t="s">
        <v>54</v>
      </c>
      <c r="Q24" s="167" t="s">
        <v>54</v>
      </c>
      <c r="R24" s="61" t="s">
        <v>54</v>
      </c>
      <c r="S24" s="205" t="s">
        <v>54</v>
      </c>
      <c r="T24" s="167" t="s">
        <v>54</v>
      </c>
      <c r="U24" s="61" t="s">
        <v>54</v>
      </c>
      <c r="V24" s="205" t="s">
        <v>54</v>
      </c>
      <c r="W24" s="204" t="s">
        <v>54</v>
      </c>
      <c r="X24" s="61" t="s">
        <v>54</v>
      </c>
      <c r="Y24" s="205" t="s">
        <v>54</v>
      </c>
      <c r="Z24" s="167" t="s">
        <v>54</v>
      </c>
      <c r="AA24" s="61" t="s">
        <v>54</v>
      </c>
      <c r="AB24" s="206" t="s">
        <v>54</v>
      </c>
      <c r="AC24" s="204" t="s">
        <v>54</v>
      </c>
      <c r="AD24" s="36" t="n">
        <v>30</v>
      </c>
      <c r="AE24" s="207" t="n">
        <f aca="false">SUM(AF24:AJ24)</f>
        <v>16.85039648689</v>
      </c>
      <c r="AF24" s="207" t="n">
        <f aca="false">+'[1]4. Объем фин. потребностей'!M29/1000</f>
        <v>0</v>
      </c>
      <c r="AG24" s="207" t="n">
        <f aca="false">+'[1]4. Объем фин. потребностей'!P29/1000</f>
        <v>16.85039648689</v>
      </c>
      <c r="AH24" s="207" t="n">
        <f aca="false">+'[1]4. Объем фин. потребностей'!S29/1000</f>
        <v>0</v>
      </c>
      <c r="AI24" s="207" t="n">
        <f aca="false">+'[1]4. Объем фин. потребностей'!V29/1000</f>
        <v>0</v>
      </c>
      <c r="AJ24" s="207" t="n">
        <f aca="false">+'[1]4. Объем фин. потребностей'!Y29/1000</f>
        <v>0</v>
      </c>
      <c r="AK24" s="53"/>
      <c r="AL24" s="207" t="str">
        <f aca="false">+'[1]4. Объем фин. потребностей'!AB29</f>
        <v>Плата за  подключение</v>
      </c>
    </row>
    <row r="25" s="197" customFormat="true" ht="47.25" hidden="false" customHeight="false" outlineLevel="0" collapsed="false">
      <c r="A25" s="53" t="n">
        <f aca="false">1+A24</f>
        <v>18</v>
      </c>
      <c r="B25" s="60" t="str">
        <f aca="false">+'[5]4. Объем фин. потребностей'!B30</f>
        <v>Частичная реконструкция водоводов Д-1000 мм от очистных сооружений насосной станции подъема до узла 7</v>
      </c>
      <c r="C25" s="53" t="s">
        <v>31</v>
      </c>
      <c r="D25" s="208" t="n">
        <f aca="false">SUM(E25:I25)</f>
        <v>1</v>
      </c>
      <c r="E25" s="208" t="n">
        <v>1</v>
      </c>
      <c r="F25" s="209"/>
      <c r="G25" s="209"/>
      <c r="H25" s="209"/>
      <c r="I25" s="209"/>
      <c r="J25" s="36" t="s">
        <v>54</v>
      </c>
      <c r="K25" s="203" t="s">
        <v>54</v>
      </c>
      <c r="L25" s="61" t="s">
        <v>54</v>
      </c>
      <c r="M25" s="189" t="s">
        <v>54</v>
      </c>
      <c r="N25" s="167" t="s">
        <v>54</v>
      </c>
      <c r="O25" s="61" t="s">
        <v>54</v>
      </c>
      <c r="P25" s="204" t="s">
        <v>54</v>
      </c>
      <c r="Q25" s="167" t="s">
        <v>54</v>
      </c>
      <c r="R25" s="61" t="s">
        <v>54</v>
      </c>
      <c r="S25" s="205" t="s">
        <v>54</v>
      </c>
      <c r="T25" s="167" t="s">
        <v>54</v>
      </c>
      <c r="U25" s="61" t="s">
        <v>54</v>
      </c>
      <c r="V25" s="205" t="s">
        <v>54</v>
      </c>
      <c r="W25" s="204" t="s">
        <v>54</v>
      </c>
      <c r="X25" s="61" t="s">
        <v>54</v>
      </c>
      <c r="Y25" s="205" t="s">
        <v>54</v>
      </c>
      <c r="Z25" s="167" t="s">
        <v>54</v>
      </c>
      <c r="AA25" s="61" t="s">
        <v>54</v>
      </c>
      <c r="AB25" s="206" t="s">
        <v>54</v>
      </c>
      <c r="AC25" s="204" t="s">
        <v>54</v>
      </c>
      <c r="AD25" s="36" t="n">
        <v>30</v>
      </c>
      <c r="AE25" s="207" t="n">
        <f aca="false">SUM(AF25:AJ25)</f>
        <v>90.2352083333334</v>
      </c>
      <c r="AF25" s="207" t="n">
        <f aca="false">+'[1]4. Объем фин. потребностей'!M30/1000</f>
        <v>90.2352083333334</v>
      </c>
      <c r="AG25" s="207" t="n">
        <f aca="false">+'[1]4. Объем фин. потребностей'!P30/1000</f>
        <v>0</v>
      </c>
      <c r="AH25" s="207" t="n">
        <f aca="false">+'[1]4. Объем фин. потребностей'!S30/1000</f>
        <v>0</v>
      </c>
      <c r="AI25" s="207" t="n">
        <f aca="false">+'[1]4. Объем фин. потребностей'!V30/1000</f>
        <v>0</v>
      </c>
      <c r="AJ25" s="207" t="n">
        <f aca="false">+'[1]4. Объем фин. потребностей'!Y30/1000</f>
        <v>0</v>
      </c>
      <c r="AK25" s="53"/>
      <c r="AL25" s="207" t="str">
        <f aca="false">+'[1]4. Объем фин. потребностей'!AB30</f>
        <v>Индивидуальная плата за  подключение</v>
      </c>
    </row>
    <row r="26" s="197" customFormat="true" ht="47.25" hidden="false" customHeight="false" outlineLevel="0" collapsed="false">
      <c r="A26" s="53" t="n">
        <f aca="false">1+A25</f>
        <v>19</v>
      </c>
      <c r="B26" s="60" t="str">
        <f aca="false">+'[5]4. Объем фин. потребностей'!B32</f>
        <v>Реконструкция насосной станции 1-ого подъема ВОС-2</v>
      </c>
      <c r="C26" s="53" t="s">
        <v>31</v>
      </c>
      <c r="D26" s="208" t="n">
        <f aca="false">SUM(E26:I26)</f>
        <v>1</v>
      </c>
      <c r="E26" s="208" t="n">
        <v>1</v>
      </c>
      <c r="F26" s="209"/>
      <c r="G26" s="209"/>
      <c r="H26" s="209"/>
      <c r="I26" s="209"/>
      <c r="J26" s="36" t="s">
        <v>54</v>
      </c>
      <c r="K26" s="203" t="s">
        <v>54</v>
      </c>
      <c r="L26" s="61" t="s">
        <v>54</v>
      </c>
      <c r="M26" s="61" t="s">
        <v>54</v>
      </c>
      <c r="N26" s="61" t="s">
        <v>54</v>
      </c>
      <c r="O26" s="61" t="s">
        <v>54</v>
      </c>
      <c r="P26" s="61" t="s">
        <v>54</v>
      </c>
      <c r="Q26" s="61" t="s">
        <v>54</v>
      </c>
      <c r="R26" s="61" t="s">
        <v>54</v>
      </c>
      <c r="S26" s="61" t="s">
        <v>54</v>
      </c>
      <c r="T26" s="61" t="s">
        <v>54</v>
      </c>
      <c r="U26" s="61" t="s">
        <v>54</v>
      </c>
      <c r="V26" s="61" t="s">
        <v>54</v>
      </c>
      <c r="W26" s="61" t="s">
        <v>54</v>
      </c>
      <c r="X26" s="61" t="s">
        <v>54</v>
      </c>
      <c r="Y26" s="61" t="s">
        <v>54</v>
      </c>
      <c r="Z26" s="167" t="s">
        <v>54</v>
      </c>
      <c r="AA26" s="61" t="s">
        <v>54</v>
      </c>
      <c r="AB26" s="206" t="s">
        <v>54</v>
      </c>
      <c r="AC26" s="204" t="s">
        <v>54</v>
      </c>
      <c r="AD26" s="36" t="n">
        <v>30</v>
      </c>
      <c r="AE26" s="207" t="n">
        <f aca="false">SUM(AF26:AJ26)</f>
        <v>43.9916658333333</v>
      </c>
      <c r="AF26" s="207" t="n">
        <f aca="false">+'[1]4. Объем фин. потребностей'!M32/1000</f>
        <v>43.9916658333333</v>
      </c>
      <c r="AG26" s="207" t="n">
        <f aca="false">+'[1]4. Объем фин. потребностей'!P32/1000</f>
        <v>0</v>
      </c>
      <c r="AH26" s="207" t="n">
        <f aca="false">+'[1]4. Объем фин. потребностей'!S32/1000</f>
        <v>0</v>
      </c>
      <c r="AI26" s="207" t="n">
        <f aca="false">+'[1]4. Объем фин. потребностей'!V32/1000</f>
        <v>0</v>
      </c>
      <c r="AJ26" s="207" t="n">
        <f aca="false">+'[1]4. Объем фин. потребностей'!Y32/1000</f>
        <v>0</v>
      </c>
      <c r="AK26" s="53"/>
      <c r="AL26" s="207" t="str">
        <f aca="false">+'[1]4. Объем фин. потребностей'!AB32</f>
        <v>Индивидуальная плата за  подключение</v>
      </c>
    </row>
    <row r="27" s="197" customFormat="true" ht="63" hidden="false" customHeight="false" outlineLevel="0" collapsed="false">
      <c r="A27" s="53" t="n">
        <f aca="false">1+A26</f>
        <v>20</v>
      </c>
      <c r="B27" s="60" t="str">
        <f aca="false">+'[5]4. Объем фин. потребностей'!B45</f>
        <v>Реконструкция разводящих сетей
водопровода г.Новочеркасска Ду 200
мм, протяженностью 8 км</v>
      </c>
      <c r="C27" s="53" t="s">
        <v>31</v>
      </c>
      <c r="D27" s="208" t="n">
        <f aca="false">SUM(E27:I27)</f>
        <v>1</v>
      </c>
      <c r="E27" s="208" t="n">
        <v>0.1</v>
      </c>
      <c r="F27" s="208" t="n">
        <v>0.225</v>
      </c>
      <c r="G27" s="208" t="n">
        <v>0.225</v>
      </c>
      <c r="H27" s="208" t="n">
        <v>0.225</v>
      </c>
      <c r="I27" s="208" t="n">
        <f aca="false">(0.9/4)</f>
        <v>0.225</v>
      </c>
      <c r="J27" s="54" t="s">
        <v>480</v>
      </c>
      <c r="K27" s="105" t="n">
        <f aca="false">+N27+Q27+T27+W27+Z27</f>
        <v>42.9491351812465</v>
      </c>
      <c r="L27" s="61" t="n">
        <v>0</v>
      </c>
      <c r="M27" s="189" t="n">
        <f aca="false">+L27*0.3445</f>
        <v>0</v>
      </c>
      <c r="N27" s="189" t="n">
        <v>0</v>
      </c>
      <c r="O27" s="204" t="n">
        <v>75.378636993607</v>
      </c>
      <c r="P27" s="189" t="n">
        <f aca="false">+O27*0.3445</f>
        <v>25.9679404442976</v>
      </c>
      <c r="Q27" s="189" t="n">
        <v>4.49223472981109</v>
      </c>
      <c r="R27" s="204" t="n">
        <v>146.520736032144</v>
      </c>
      <c r="S27" s="189" t="n">
        <f aca="false">+R27*0.3445</f>
        <v>50.4763935630734</v>
      </c>
      <c r="T27" s="189" t="n">
        <v>9.61195655704602</v>
      </c>
      <c r="U27" s="204" t="n">
        <v>196.871799773014</v>
      </c>
      <c r="V27" s="189" t="n">
        <f aca="false">+U27*0.3445</f>
        <v>67.8223350218034</v>
      </c>
      <c r="W27" s="189" t="n">
        <v>13.3625238430418</v>
      </c>
      <c r="X27" s="204" t="n">
        <v>217.503249571779</v>
      </c>
      <c r="Y27" s="189" t="n">
        <f aca="false">+X27*0.3445</f>
        <v>74.9298694774779</v>
      </c>
      <c r="Z27" s="189" t="n">
        <v>15.4824200513476</v>
      </c>
      <c r="AA27" s="205" t="n">
        <v>6</v>
      </c>
      <c r="AB27" s="206" t="n">
        <v>0.159694990384225</v>
      </c>
      <c r="AC27" s="210" t="n">
        <v>118.450917866134</v>
      </c>
      <c r="AD27" s="36" t="n">
        <v>30</v>
      </c>
      <c r="AE27" s="211" t="n">
        <f aca="false">+AF27+AG27+AH27+AI27+AJ27</f>
        <v>77.1214937873728</v>
      </c>
      <c r="AF27" s="211" t="n">
        <f aca="false">+'[1]4. Объем фин. потребностей'!M45/1000</f>
        <v>6.942640012</v>
      </c>
      <c r="AG27" s="211" t="n">
        <f aca="false">+'[1]4. Объем фин. потребностей'!P45/1000</f>
        <v>16.355124208269</v>
      </c>
      <c r="AH27" s="211" t="n">
        <f aca="false">+'[1]4. Объем фин. потребностей'!S45/1000</f>
        <v>17.1238150460576</v>
      </c>
      <c r="AI27" s="211" t="n">
        <f aca="false">+'[1]4. Объем фин. потребностей'!V45/1000</f>
        <v>17.9286343532223</v>
      </c>
      <c r="AJ27" s="211" t="n">
        <f aca="false">+'[1]4. Объем фин. потребностей'!Y45/1000</f>
        <v>18.7712801678238</v>
      </c>
      <c r="AK27" s="54"/>
      <c r="AL27" s="211" t="str">
        <f aca="false">+'[1]4. Объем фин. потребностей'!AB45</f>
        <v>Собственные средства и амортизационные отчисления</v>
      </c>
    </row>
    <row r="28" s="197" customFormat="true" ht="63" hidden="false" customHeight="false" outlineLevel="0" collapsed="false">
      <c r="A28" s="53" t="n">
        <f aca="false">1+A27</f>
        <v>21</v>
      </c>
      <c r="B28" s="60" t="str">
        <f aca="false">+'[5]4. Объем фин. потребностей'!B46</f>
        <v>Реконструкция разводящих сетей
водопровода г.Новочеркасска Ду 150
мм, протяженностью 4 км</v>
      </c>
      <c r="C28" s="53" t="s">
        <v>31</v>
      </c>
      <c r="D28" s="208" t="n">
        <f aca="false">SUM(E28:I28)</f>
        <v>1</v>
      </c>
      <c r="E28" s="208" t="n">
        <v>0.1</v>
      </c>
      <c r="F28" s="208" t="n">
        <v>0.225</v>
      </c>
      <c r="G28" s="208" t="n">
        <v>0.225</v>
      </c>
      <c r="H28" s="208" t="n">
        <v>0.225</v>
      </c>
      <c r="I28" s="208" t="n">
        <f aca="false">(0.9/4)</f>
        <v>0.225</v>
      </c>
      <c r="J28" s="54" t="s">
        <v>480</v>
      </c>
      <c r="K28" s="105" t="n">
        <f aca="false">+N28+Q28+T28+W28+Z28</f>
        <v>19.8958281972326</v>
      </c>
      <c r="L28" s="61" t="n">
        <v>0</v>
      </c>
      <c r="M28" s="189" t="n">
        <f aca="false">+L28*0.3445</f>
        <v>0</v>
      </c>
      <c r="N28" s="189" t="n">
        <v>0</v>
      </c>
      <c r="O28" s="204" t="n">
        <v>34.9185240875633</v>
      </c>
      <c r="P28" s="189" t="n">
        <f aca="false">+O28*0.3445</f>
        <v>12.0294315481656</v>
      </c>
      <c r="Q28" s="189" t="n">
        <v>2.08099022317425</v>
      </c>
      <c r="R28" s="204" t="n">
        <v>67.874507347484</v>
      </c>
      <c r="S28" s="189" t="n">
        <f aca="false">+R28*0.3445</f>
        <v>23.3827677812082</v>
      </c>
      <c r="T28" s="189" t="n">
        <v>4.45265860397939</v>
      </c>
      <c r="U28" s="204" t="n">
        <v>91.1992171352073</v>
      </c>
      <c r="V28" s="189" t="n">
        <f aca="false">+U28*0.3445</f>
        <v>31.4181303030789</v>
      </c>
      <c r="W28" s="189" t="n">
        <v>6.19007757759626</v>
      </c>
      <c r="X28" s="204" t="n">
        <v>100.756563957764</v>
      </c>
      <c r="Y28" s="189" t="n">
        <f aca="false">+X28*0.3445</f>
        <v>34.7106362834498</v>
      </c>
      <c r="Z28" s="189" t="n">
        <v>7.17210179248271</v>
      </c>
      <c r="AA28" s="205" t="n">
        <v>6</v>
      </c>
      <c r="AB28" s="206" t="n">
        <v>0.159694990384225</v>
      </c>
      <c r="AC28" s="210" t="n">
        <v>54.8713984978713</v>
      </c>
      <c r="AD28" s="36" t="n">
        <v>30</v>
      </c>
      <c r="AE28" s="211" t="n">
        <f aca="false">+AF28+AG28+AH28+AI28+AJ28</f>
        <v>35.7258879423839</v>
      </c>
      <c r="AF28" s="211" t="n">
        <f aca="false">+'[1]4. Объем фин. потребностей'!M46/1000</f>
        <v>3.2161200064</v>
      </c>
      <c r="AG28" s="211" t="n">
        <f aca="false">+'[1]4. Объем фин. потребностей'!P46/1000</f>
        <v>7.5763747050768</v>
      </c>
      <c r="AH28" s="211" t="n">
        <f aca="false">+'[1]4. Объем фин. потребностей'!S46/1000</f>
        <v>7.93246431621541</v>
      </c>
      <c r="AI28" s="211" t="n">
        <f aca="false">+'[1]4. Объем фин. потребностей'!V46/1000</f>
        <v>8.30529013907753</v>
      </c>
      <c r="AJ28" s="211" t="n">
        <f aca="false">+'[1]4. Объем фин. потребностей'!Y46/1000</f>
        <v>8.69563877561418</v>
      </c>
      <c r="AK28" s="54"/>
      <c r="AL28" s="211" t="str">
        <f aca="false">+'[1]4. Объем фин. потребностей'!AB46</f>
        <v>Собственные средства и амортизационные отчисления</v>
      </c>
    </row>
    <row r="29" s="197" customFormat="true" ht="63" hidden="false" customHeight="false" outlineLevel="0" collapsed="false">
      <c r="A29" s="53" t="n">
        <f aca="false">1+A28</f>
        <v>22</v>
      </c>
      <c r="B29" s="60" t="str">
        <f aca="false">+'[5]4. Объем фин. потребностей'!B47</f>
        <v>Реконструкция разводящих сетей
водопровода г.Новочеркасска Ду 100
мм, протяженностью 16 км</v>
      </c>
      <c r="C29" s="53" t="s">
        <v>31</v>
      </c>
      <c r="D29" s="208" t="n">
        <f aca="false">SUM(E29:I29)</f>
        <v>1</v>
      </c>
      <c r="E29" s="208" t="n">
        <v>0.1</v>
      </c>
      <c r="F29" s="208" t="n">
        <v>0.225</v>
      </c>
      <c r="G29" s="208" t="n">
        <v>0.225</v>
      </c>
      <c r="H29" s="208" t="n">
        <v>0.225</v>
      </c>
      <c r="I29" s="208" t="n">
        <f aca="false">(0.9/4)</f>
        <v>0.225</v>
      </c>
      <c r="J29" s="54" t="s">
        <v>480</v>
      </c>
      <c r="K29" s="105" t="n">
        <f aca="false">+N29+Q29+T29+W29+Z29</f>
        <v>71.5892727077274</v>
      </c>
      <c r="L29" s="61" t="n">
        <v>0</v>
      </c>
      <c r="M29" s="189" t="n">
        <f aca="false">+L29*0.3445</f>
        <v>0</v>
      </c>
      <c r="N29" s="189" t="n">
        <v>0</v>
      </c>
      <c r="O29" s="204" t="n">
        <v>124.970640389965</v>
      </c>
      <c r="P29" s="189" t="n">
        <f aca="false">+O29*0.3445</f>
        <v>43.0523856143431</v>
      </c>
      <c r="Q29" s="189" t="n">
        <v>7.83137433611536</v>
      </c>
      <c r="R29" s="204" t="n">
        <v>242.917502128607</v>
      </c>
      <c r="S29" s="189" t="n">
        <f aca="false">+R29*0.3445</f>
        <v>83.6850794833052</v>
      </c>
      <c r="T29" s="189" t="n">
        <v>15.9357135422394</v>
      </c>
      <c r="U29" s="204" t="n">
        <v>326.394796637743</v>
      </c>
      <c r="V29" s="189" t="n">
        <f aca="false">+U29*0.3445</f>
        <v>112.443007441702</v>
      </c>
      <c r="W29" s="189" t="n">
        <v>22.1537988546111</v>
      </c>
      <c r="X29" s="204" t="n">
        <v>360.599786225758</v>
      </c>
      <c r="Y29" s="189" t="n">
        <f aca="false">+X29*0.3445</f>
        <v>124.226626354774</v>
      </c>
      <c r="Z29" s="189" t="n">
        <v>25.6683859747615</v>
      </c>
      <c r="AA29" s="205" t="n">
        <v>6</v>
      </c>
      <c r="AB29" s="206" t="n">
        <v>0.159694990384225</v>
      </c>
      <c r="AC29" s="210" t="n">
        <v>196.703425179001</v>
      </c>
      <c r="AD29" s="36" t="n">
        <v>30</v>
      </c>
      <c r="AE29" s="211" t="n">
        <f aca="false">+AF29+AG29+AH29+AI29+AJ29</f>
        <v>127.860131873386</v>
      </c>
      <c r="AF29" s="211" t="n">
        <f aca="false">+'[1]4. Объем фин. потребностей'!M47/1000</f>
        <v>11.510239544</v>
      </c>
      <c r="AG29" s="211" t="n">
        <f aca="false">+'[1]4. Объем фин. потребностей'!P47/1000</f>
        <v>27.115246805778</v>
      </c>
      <c r="AH29" s="211" t="n">
        <f aca="false">+'[1]4. Объем фин. потребностей'!S47/1000</f>
        <v>28.3896634056496</v>
      </c>
      <c r="AI29" s="211" t="n">
        <f aca="false">+'[1]4. Объем фин. потребностей'!V47/1000</f>
        <v>29.7239775857151</v>
      </c>
      <c r="AJ29" s="211" t="n">
        <f aca="false">+'[1]4. Объем фин. потребностей'!Y47/1000</f>
        <v>31.1210045322437</v>
      </c>
      <c r="AK29" s="54"/>
      <c r="AL29" s="211" t="str">
        <f aca="false">+'[1]4. Объем фин. потребностей'!AB47</f>
        <v>Собственные средства и амортизационные отчисления</v>
      </c>
    </row>
    <row r="30" s="197" customFormat="true" ht="63" hidden="false" customHeight="false" outlineLevel="0" collapsed="false">
      <c r="A30" s="53" t="n">
        <f aca="false">1+A29</f>
        <v>23</v>
      </c>
      <c r="B30" s="60" t="str">
        <f aca="false">+'[5]4. Объем фин. потребностей'!B48</f>
        <v>Реконструкция разводящих сетей водоснабжения г.Новочеркасска мкр.Первомайского Д-400 мм, протяженностью 2 км</v>
      </c>
      <c r="C30" s="53" t="s">
        <v>31</v>
      </c>
      <c r="D30" s="208" t="n">
        <f aca="false">SUM(E30:I30)</f>
        <v>1</v>
      </c>
      <c r="E30" s="208" t="n">
        <v>0.5</v>
      </c>
      <c r="F30" s="208" t="n">
        <v>0.5</v>
      </c>
      <c r="G30" s="208"/>
      <c r="H30" s="208"/>
      <c r="I30" s="208"/>
      <c r="J30" s="54" t="s">
        <v>480</v>
      </c>
      <c r="K30" s="105" t="n">
        <f aca="false">+N30+Q30+T30+W30+Z30</f>
        <v>15.2881784782474</v>
      </c>
      <c r="L30" s="61" t="n">
        <v>0</v>
      </c>
      <c r="M30" s="189" t="n">
        <f aca="false">+L30*0.3445</f>
        <v>0</v>
      </c>
      <c r="N30" s="189" t="n">
        <v>0</v>
      </c>
      <c r="O30" s="204" t="n">
        <v>28.4642006436826</v>
      </c>
      <c r="P30" s="189" t="n">
        <f aca="false">+O30*0.3445</f>
        <v>9.80591712174864</v>
      </c>
      <c r="Q30" s="189" t="n">
        <v>2.21919209081831</v>
      </c>
      <c r="R30" s="204" t="n">
        <v>55.3286155762235</v>
      </c>
      <c r="S30" s="189" t="n">
        <f aca="false">+R30*0.3445</f>
        <v>19.060708066009</v>
      </c>
      <c r="T30" s="189" t="n">
        <v>4.30712185255661</v>
      </c>
      <c r="U30" s="204" t="n">
        <v>55.3286155762235</v>
      </c>
      <c r="V30" s="189" t="n">
        <f aca="false">+U30*0.3445</f>
        <v>19.060708066009</v>
      </c>
      <c r="W30" s="189" t="n">
        <v>4.34746439375757</v>
      </c>
      <c r="X30" s="204" t="n">
        <v>55.3286155762235</v>
      </c>
      <c r="Y30" s="189" t="n">
        <f aca="false">+X30*0.3445</f>
        <v>19.060708066009</v>
      </c>
      <c r="Z30" s="189" t="n">
        <v>4.41440014111489</v>
      </c>
      <c r="AA30" s="205" t="n">
        <v>10</v>
      </c>
      <c r="AB30" s="206" t="n">
        <v>0.141111370686026</v>
      </c>
      <c r="AC30" s="210" t="n">
        <v>23.0875101693462</v>
      </c>
      <c r="AD30" s="36" t="n">
        <v>30</v>
      </c>
      <c r="AE30" s="211" t="n">
        <f aca="false">+AF30+AG30+AH30+AI30+AJ30</f>
        <v>29.1223317462012</v>
      </c>
      <c r="AF30" s="211" t="n">
        <f aca="false">+'[1]4. Объем фин. потребностей'!M48/1000</f>
        <v>15.6855334284</v>
      </c>
      <c r="AG30" s="211" t="n">
        <f aca="false">+'[1]4. Объем фин. потребностей'!P48/1000</f>
        <v>13.4367983178012</v>
      </c>
      <c r="AH30" s="211" t="n">
        <f aca="false">+'[1]4. Объем фин. потребностей'!S48/1000</f>
        <v>0</v>
      </c>
      <c r="AI30" s="211" t="n">
        <f aca="false">+'[1]4. Объем фин. потребностей'!V48/1000</f>
        <v>0</v>
      </c>
      <c r="AJ30" s="211" t="n">
        <f aca="false">+'[1]4. Объем фин. потребностей'!Y48/1000</f>
        <v>0</v>
      </c>
      <c r="AK30" s="54"/>
      <c r="AL30" s="211" t="str">
        <f aca="false">+'[1]4. Объем фин. потребностей'!AB48</f>
        <v>Собственные средства и амортизационные отчисления</v>
      </c>
    </row>
    <row r="31" s="197" customFormat="true" ht="63" hidden="false" customHeight="false" outlineLevel="0" collapsed="false">
      <c r="A31" s="53" t="n">
        <f aca="false">1+A30</f>
        <v>24</v>
      </c>
      <c r="B31" s="60" t="str">
        <f aca="false">+'[5]4. Объем фин. потребностей'!B49</f>
        <v>Реконструкция разводящих сетей
водопровода г.Новочеркасска Ду 300
мм, протяженностью 2,5 км</v>
      </c>
      <c r="C31" s="53" t="s">
        <v>31</v>
      </c>
      <c r="D31" s="208" t="n">
        <f aca="false">SUM(E31:I31)</f>
        <v>1</v>
      </c>
      <c r="E31" s="208" t="n">
        <v>0.1</v>
      </c>
      <c r="F31" s="208" t="n">
        <v>0.45</v>
      </c>
      <c r="G31" s="208" t="n">
        <v>0.45</v>
      </c>
      <c r="H31" s="208"/>
      <c r="I31" s="208"/>
      <c r="J31" s="54" t="s">
        <v>480</v>
      </c>
      <c r="K31" s="105" t="n">
        <f aca="false">+N31+Q31+T31+W31+Z31</f>
        <v>18.1088273472849</v>
      </c>
      <c r="L31" s="61" t="n">
        <v>0</v>
      </c>
      <c r="M31" s="189" t="n">
        <f aca="false">+L31*0.3445</f>
        <v>0</v>
      </c>
      <c r="N31" s="189" t="n">
        <v>0</v>
      </c>
      <c r="O31" s="204" t="n">
        <v>30.9409814388296</v>
      </c>
      <c r="P31" s="189" t="n">
        <f aca="false">+O31*0.3445</f>
        <v>10.6591681056768</v>
      </c>
      <c r="Q31" s="189" t="n">
        <v>1.84394620196885</v>
      </c>
      <c r="R31" s="204" t="n">
        <v>60.1429735902321</v>
      </c>
      <c r="S31" s="189" t="n">
        <f aca="false">+R31*0.3445</f>
        <v>20.719254401835</v>
      </c>
      <c r="T31" s="189" t="n">
        <v>4.19288532849608</v>
      </c>
      <c r="U31" s="204" t="n">
        <v>80.8107833406755</v>
      </c>
      <c r="V31" s="189" t="n">
        <f aca="false">+U31*0.3445</f>
        <v>27.8393148608627</v>
      </c>
      <c r="W31" s="189" t="n">
        <v>5.98711605838439</v>
      </c>
      <c r="X31" s="204" t="n">
        <v>80.8107833406755</v>
      </c>
      <c r="Y31" s="189" t="n">
        <f aca="false">+X31*0.3445</f>
        <v>27.8393148608627</v>
      </c>
      <c r="Z31" s="189" t="n">
        <v>6.08487975843554</v>
      </c>
      <c r="AA31" s="205" t="n">
        <v>7</v>
      </c>
      <c r="AB31" s="206" t="n">
        <v>0.139060600239502</v>
      </c>
      <c r="AC31" s="210" t="n">
        <v>40.7512115049992</v>
      </c>
      <c r="AD31" s="36" t="n">
        <v>30</v>
      </c>
      <c r="AE31" s="211" t="n">
        <f aca="false">+AF31+AG31+AH31+AI31+AJ31</f>
        <v>31.6563790880471</v>
      </c>
      <c r="AF31" s="211" t="n">
        <f aca="false">+'[1]4. Объем фин. потребностей'!M49/1000</f>
        <v>2.973982436</v>
      </c>
      <c r="AG31" s="211" t="n">
        <f aca="false">+'[1]4. Объем фин. потребностей'!P49/1000</f>
        <v>14.011918247214</v>
      </c>
      <c r="AH31" s="211" t="n">
        <f aca="false">+'[1]4. Объем фин. потребностей'!S49/1000</f>
        <v>14.6704784048331</v>
      </c>
      <c r="AI31" s="211" t="n">
        <f aca="false">+'[1]4. Объем фин. потребностей'!V49/1000</f>
        <v>0</v>
      </c>
      <c r="AJ31" s="211" t="n">
        <f aca="false">+'[1]4. Объем фин. потребностей'!Y49/1000</f>
        <v>0</v>
      </c>
      <c r="AK31" s="54"/>
      <c r="AL31" s="211" t="str">
        <f aca="false">+'[1]4. Объем фин. потребностей'!AB49</f>
        <v>Собственные средства и амортизационные отчисления</v>
      </c>
    </row>
    <row r="32" s="197" customFormat="true" ht="63" hidden="false" customHeight="false" outlineLevel="0" collapsed="false">
      <c r="A32" s="53" t="n">
        <f aca="false">1+A31</f>
        <v>25</v>
      </c>
      <c r="B32" s="60" t="str">
        <f aca="false">+'[5]4. Объем фин. потребностей'!B50</f>
        <v>Реконструкция разводящих сетей
водоснабжения г. Новочеркасска, мкр.
Промышленного, Ду 100мм,
протяженностью 1,35 км</v>
      </c>
      <c r="C32" s="53" t="s">
        <v>31</v>
      </c>
      <c r="D32" s="208" t="n">
        <f aca="false">SUM(E32:I32)</f>
        <v>1</v>
      </c>
      <c r="E32" s="208" t="n">
        <v>1</v>
      </c>
      <c r="F32" s="208"/>
      <c r="G32" s="208"/>
      <c r="H32" s="208"/>
      <c r="I32" s="208"/>
      <c r="J32" s="54" t="s">
        <v>480</v>
      </c>
      <c r="K32" s="105" t="n">
        <f aca="false">+N32+Q32+T32+W32+Z32</f>
        <v>4.33200898117662</v>
      </c>
      <c r="L32" s="61" t="n">
        <v>0</v>
      </c>
      <c r="M32" s="189" t="n">
        <f aca="false">+L32*0.3445</f>
        <v>0</v>
      </c>
      <c r="N32" s="189" t="n">
        <v>0</v>
      </c>
      <c r="O32" s="204" t="n">
        <v>11.4125411153592</v>
      </c>
      <c r="P32" s="189" t="n">
        <f aca="false">+O32*0.3445</f>
        <v>3.93162041424124</v>
      </c>
      <c r="Q32" s="189" t="n">
        <v>1.0693509999594</v>
      </c>
      <c r="R32" s="204" t="n">
        <v>11.4125411153592</v>
      </c>
      <c r="S32" s="189" t="n">
        <f aca="false">+R32*0.3445</f>
        <v>3.93162041424124</v>
      </c>
      <c r="T32" s="189" t="n">
        <v>1.07740282641498</v>
      </c>
      <c r="U32" s="204" t="n">
        <v>11.4125411153592</v>
      </c>
      <c r="V32" s="189" t="n">
        <f aca="false">+U32*0.3445</f>
        <v>3.93162041424124</v>
      </c>
      <c r="W32" s="189" t="n">
        <v>1.08572421500133</v>
      </c>
      <c r="X32" s="204" t="n">
        <v>11.4125411153592</v>
      </c>
      <c r="Y32" s="189" t="n">
        <f aca="false">+X32*0.3445</f>
        <v>3.93162041424124</v>
      </c>
      <c r="Z32" s="189" t="n">
        <v>1.09953093980091</v>
      </c>
      <c r="AA32" s="205" t="n">
        <v>22</v>
      </c>
      <c r="AB32" s="206" t="n">
        <v>0.0798423992395601</v>
      </c>
      <c r="AC32" s="210" t="n">
        <v>1.19262040050569</v>
      </c>
      <c r="AD32" s="36" t="n">
        <v>30</v>
      </c>
      <c r="AE32" s="211" t="n">
        <f aca="false">+AF32+AG32+AH32+AI32+AJ32</f>
        <v>11.676414616</v>
      </c>
      <c r="AF32" s="211" t="n">
        <f aca="false">+'[1]4. Объем фин. потребностей'!M50/1000</f>
        <v>11.676414616</v>
      </c>
      <c r="AG32" s="211" t="n">
        <f aca="false">+'[1]4. Объем фин. потребностей'!P50/1000</f>
        <v>0</v>
      </c>
      <c r="AH32" s="211" t="n">
        <f aca="false">+'[1]4. Объем фин. потребностей'!S50/1000</f>
        <v>0</v>
      </c>
      <c r="AI32" s="211" t="n">
        <f aca="false">+'[1]4. Объем фин. потребностей'!V50/1000</f>
        <v>0</v>
      </c>
      <c r="AJ32" s="211" t="n">
        <f aca="false">+'[1]4. Объем фин. потребностей'!Y50/1000</f>
        <v>0</v>
      </c>
      <c r="AK32" s="54"/>
      <c r="AL32" s="211" t="str">
        <f aca="false">+'[1]4. Объем фин. потребностей'!AB50</f>
        <v>Собственные средства и амортизационные отчисления</v>
      </c>
    </row>
    <row r="33" s="197" customFormat="true" ht="63" hidden="false" customHeight="false" outlineLevel="0" collapsed="false">
      <c r="A33" s="53" t="n">
        <f aca="false">1+A32</f>
        <v>26</v>
      </c>
      <c r="B33" s="60" t="str">
        <f aca="false">+'[5]4. Объем фин. потребностей'!B51</f>
        <v>Реконструкция разводящих сетей водоснабжения г. Новочеркасска, мкр. Промышленного, протяженностью 3,25 км </v>
      </c>
      <c r="C33" s="53" t="s">
        <v>31</v>
      </c>
      <c r="D33" s="208" t="n">
        <f aca="false">SUM(E33:I33)</f>
        <v>1</v>
      </c>
      <c r="E33" s="208" t="n">
        <v>0.1</v>
      </c>
      <c r="F33" s="208" t="n">
        <v>0.3</v>
      </c>
      <c r="G33" s="208" t="n">
        <v>0.3</v>
      </c>
      <c r="H33" s="208" t="n">
        <v>0.3</v>
      </c>
      <c r="I33" s="208"/>
      <c r="J33" s="54" t="s">
        <v>480</v>
      </c>
      <c r="K33" s="105" t="n">
        <f aca="false">+N33+Q33+T33+W33+Z33</f>
        <v>25.4084285105422</v>
      </c>
      <c r="L33" s="61" t="n">
        <v>0</v>
      </c>
      <c r="M33" s="189" t="n">
        <f aca="false">+L33*0.3445</f>
        <v>0</v>
      </c>
      <c r="N33" s="189" t="n">
        <v>0</v>
      </c>
      <c r="O33" s="204" t="n">
        <v>43.3446802798805</v>
      </c>
      <c r="P33" s="189" t="n">
        <f aca="false">+O33*0.3445</f>
        <v>14.9322423564188</v>
      </c>
      <c r="Q33" s="189" t="n">
        <v>2.58315201590009</v>
      </c>
      <c r="R33" s="204" t="n">
        <v>84.2532408515778</v>
      </c>
      <c r="S33" s="189" t="n">
        <f aca="false">+R33*0.3445</f>
        <v>29.0252414733686</v>
      </c>
      <c r="T33" s="189" t="n">
        <v>5.64356002875336</v>
      </c>
      <c r="U33" s="204" t="n">
        <v>113.206414411681</v>
      </c>
      <c r="V33" s="189" t="n">
        <f aca="false">+U33*0.3445</f>
        <v>38.9996097648241</v>
      </c>
      <c r="W33" s="189" t="n">
        <v>7.91912236528661</v>
      </c>
      <c r="X33" s="204" t="n">
        <v>125.070035603369</v>
      </c>
      <c r="Y33" s="189" t="n">
        <f aca="false">+X33*0.3445</f>
        <v>43.0866272653605</v>
      </c>
      <c r="Z33" s="189" t="n">
        <v>9.26259410060217</v>
      </c>
      <c r="AA33" s="205" t="n">
        <v>7</v>
      </c>
      <c r="AB33" s="206" t="n">
        <v>0.169466289488089</v>
      </c>
      <c r="AC33" s="210" t="n">
        <v>66.3424315152339</v>
      </c>
      <c r="AD33" s="36" t="n">
        <v>30</v>
      </c>
      <c r="AE33" s="211" t="n">
        <f aca="false">+AF33+AG33+AH33+AI33+AJ33</f>
        <v>44.3468683468497</v>
      </c>
      <c r="AF33" s="211" t="n">
        <f aca="false">+'[1]4. Объем фин. потребностей'!M51/1000</f>
        <v>4.078690764</v>
      </c>
      <c r="AG33" s="211" t="n">
        <f aca="false">+'[1]4. Объем фин. потребностей'!P51/1000</f>
        <v>12.811167689724</v>
      </c>
      <c r="AH33" s="211" t="n">
        <f aca="false">+'[1]4. Объем фин. потребностей'!S51/1000</f>
        <v>13.413292571141</v>
      </c>
      <c r="AI33" s="211" t="n">
        <f aca="false">+'[1]4. Объем фин. потребностей'!V51/1000</f>
        <v>14.0437173219847</v>
      </c>
      <c r="AJ33" s="211" t="n">
        <f aca="false">+'[1]4. Объем фин. потребностей'!Y51/1000</f>
        <v>0</v>
      </c>
      <c r="AK33" s="54"/>
      <c r="AL33" s="211" t="str">
        <f aca="false">+'[1]4. Объем фин. потребностей'!AB51</f>
        <v>Собственные средства и амортизационные отчисления</v>
      </c>
    </row>
    <row r="34" s="197" customFormat="true" ht="63" hidden="false" customHeight="false" outlineLevel="0" collapsed="false">
      <c r="A34" s="53" t="n">
        <f aca="false">1+A33</f>
        <v>27</v>
      </c>
      <c r="B34" s="60" t="str">
        <f aca="false">+'[5]4. Объем фин. потребностей'!B52</f>
        <v>Реконструкция разводящих сетей водоснабжения пос. Донской, протяженностью 6 км</v>
      </c>
      <c r="C34" s="53" t="s">
        <v>31</v>
      </c>
      <c r="D34" s="208" t="n">
        <f aca="false">SUM(E34:I34)</f>
        <v>1</v>
      </c>
      <c r="E34" s="208" t="n">
        <v>0.28</v>
      </c>
      <c r="F34" s="208" t="n">
        <v>0.18</v>
      </c>
      <c r="G34" s="208" t="n">
        <v>0.18</v>
      </c>
      <c r="H34" s="208" t="n">
        <v>0.18</v>
      </c>
      <c r="I34" s="208" t="n">
        <f aca="false">+(1-0.1)/5</f>
        <v>0.18</v>
      </c>
      <c r="J34" s="54" t="s">
        <v>480</v>
      </c>
      <c r="K34" s="105" t="n">
        <f aca="false">+N34+Q34+T34+W34+Z34</f>
        <v>38.8061708677643</v>
      </c>
      <c r="L34" s="61" t="n">
        <v>0</v>
      </c>
      <c r="M34" s="189" t="n">
        <f aca="false">+L34*0.3445</f>
        <v>0</v>
      </c>
      <c r="N34" s="189" t="n">
        <v>0</v>
      </c>
      <c r="O34" s="204" t="n">
        <v>66.0610424033536</v>
      </c>
      <c r="P34" s="189" t="n">
        <f aca="false">+O34*0.3445</f>
        <v>22.7580291079553</v>
      </c>
      <c r="Q34" s="189" t="n">
        <v>4.51639302848778</v>
      </c>
      <c r="R34" s="204" t="n">
        <v>128.409227627861</v>
      </c>
      <c r="S34" s="189" t="n">
        <f aca="false">+R34*0.3445</f>
        <v>44.2369789177982</v>
      </c>
      <c r="T34" s="189" t="n">
        <v>8.71267455166568</v>
      </c>
      <c r="U34" s="204" t="n">
        <v>172.5363688114</v>
      </c>
      <c r="V34" s="189" t="n">
        <f aca="false">+U34*0.3445</f>
        <v>59.4387790555273</v>
      </c>
      <c r="W34" s="189" t="n">
        <v>11.9077333389679</v>
      </c>
      <c r="X34" s="204" t="n">
        <v>190.617553804364</v>
      </c>
      <c r="Y34" s="189" t="n">
        <f aca="false">+X34*0.3445</f>
        <v>65.6677472856034</v>
      </c>
      <c r="Z34" s="189" t="n">
        <v>13.669369948643</v>
      </c>
      <c r="AA34" s="205" t="n">
        <v>7</v>
      </c>
      <c r="AB34" s="206" t="n">
        <v>0.142857142857143</v>
      </c>
      <c r="AC34" s="210" t="n">
        <v>102.638945092382</v>
      </c>
      <c r="AD34" s="36" t="n">
        <v>30</v>
      </c>
      <c r="AE34" s="211" t="n">
        <f aca="false">+AF34+AG34+AH34+AI34+AJ34</f>
        <v>67.5884637145893</v>
      </c>
      <c r="AF34" s="211" t="n">
        <f aca="false">+'[1]4. Объем фин. потребностей'!M52/1000</f>
        <v>17.3833767968</v>
      </c>
      <c r="AG34" s="211" t="n">
        <f aca="false">+'[1]4. Объем фин. потребностей'!P52/1000</f>
        <v>11.7002542540176</v>
      </c>
      <c r="AH34" s="211" t="n">
        <f aca="false">+'[1]4. Объем фин. потребностей'!S52/1000</f>
        <v>12.2501662039564</v>
      </c>
      <c r="AI34" s="211" t="n">
        <f aca="false">+'[1]4. Объем фин. потребностей'!V52/1000</f>
        <v>12.8259240155424</v>
      </c>
      <c r="AJ34" s="211" t="n">
        <f aca="false">+'[1]4. Объем фин. потребностей'!Y52/1000</f>
        <v>13.4287424442729</v>
      </c>
      <c r="AK34" s="54"/>
      <c r="AL34" s="211" t="str">
        <f aca="false">+'[1]4. Объем фин. потребностей'!AB52</f>
        <v>Собственные средства и амортизационные отчисления</v>
      </c>
    </row>
    <row r="35" s="197" customFormat="true" ht="63" hidden="false" customHeight="true" outlineLevel="0" collapsed="false">
      <c r="A35" s="53" t="n">
        <f aca="false">1+A34</f>
        <v>28</v>
      </c>
      <c r="B35" s="77" t="str">
        <f aca="false">+'[5]4. Объем фин. потребностей'!B56</f>
        <v>Реконструкция ВОС-1</v>
      </c>
      <c r="C35" s="61" t="s">
        <v>31</v>
      </c>
      <c r="D35" s="202" t="n">
        <f aca="false">SUM(E35:I35)</f>
        <v>1</v>
      </c>
      <c r="E35" s="202" t="n">
        <v>0.1</v>
      </c>
      <c r="F35" s="202" t="n">
        <v>0.225</v>
      </c>
      <c r="G35" s="202" t="n">
        <v>0.225</v>
      </c>
      <c r="H35" s="202" t="n">
        <v>0.225</v>
      </c>
      <c r="I35" s="202" t="n">
        <f aca="false">+(1-0.1)/4</f>
        <v>0.225</v>
      </c>
      <c r="J35" s="36" t="s">
        <v>54</v>
      </c>
      <c r="K35" s="203" t="s">
        <v>54</v>
      </c>
      <c r="L35" s="61" t="s">
        <v>54</v>
      </c>
      <c r="M35" s="61" t="s">
        <v>54</v>
      </c>
      <c r="N35" s="61" t="s">
        <v>54</v>
      </c>
      <c r="O35" s="61" t="s">
        <v>54</v>
      </c>
      <c r="P35" s="205" t="s">
        <v>54</v>
      </c>
      <c r="Q35" s="61" t="s">
        <v>54</v>
      </c>
      <c r="R35" s="61" t="s">
        <v>54</v>
      </c>
      <c r="S35" s="61" t="s">
        <v>54</v>
      </c>
      <c r="T35" s="61" t="s">
        <v>54</v>
      </c>
      <c r="U35" s="61" t="s">
        <v>54</v>
      </c>
      <c r="V35" s="61" t="s">
        <v>54</v>
      </c>
      <c r="W35" s="204" t="s">
        <v>54</v>
      </c>
      <c r="X35" s="61" t="s">
        <v>54</v>
      </c>
      <c r="Y35" s="61" t="s">
        <v>54</v>
      </c>
      <c r="Z35" s="61" t="s">
        <v>54</v>
      </c>
      <c r="AA35" s="212" t="s">
        <v>481</v>
      </c>
      <c r="AB35" s="212"/>
      <c r="AC35" s="212"/>
      <c r="AD35" s="36" t="n">
        <v>30</v>
      </c>
      <c r="AE35" s="211" t="n">
        <f aca="false">+AF35+AG35+AH35+AI35+AJ35</f>
        <v>579.449375983285</v>
      </c>
      <c r="AF35" s="211" t="n">
        <f aca="false">+'[1]4. Объем фин. потребностей'!M56/1000</f>
        <v>52.1632585816</v>
      </c>
      <c r="AG35" s="211" t="n">
        <f aca="false">+'[1]4. Объем фин. потребностей'!P56/1000</f>
        <v>122.883596403604</v>
      </c>
      <c r="AH35" s="211" t="n">
        <f aca="false">+'[1]4. Объем фин. потребностей'!S56/1000</f>
        <v>128.659125434574</v>
      </c>
      <c r="AI35" s="211" t="n">
        <f aca="false">+'[1]4. Объем фин. потребностей'!V56/1000</f>
        <v>134.706104329999</v>
      </c>
      <c r="AJ35" s="211" t="n">
        <f aca="false">+'[1]4. Объем фин. потребностей'!Y56/1000</f>
        <v>141.037291233508</v>
      </c>
      <c r="AK35" s="54"/>
      <c r="AL35" s="211" t="str">
        <f aca="false">+'[1]4. Объем фин. потребностей'!AB56</f>
        <v>Собственные средства и амортизационные отчисления</v>
      </c>
    </row>
    <row r="36" s="197" customFormat="true" ht="63" hidden="false" customHeight="true" outlineLevel="0" collapsed="false">
      <c r="A36" s="53" t="n">
        <f aca="false">1+A35</f>
        <v>29</v>
      </c>
      <c r="B36" s="77" t="str">
        <f aca="false">+'[5]4. Объем фин. потребностей'!B57</f>
        <v>Реконструкция  водозабора БОС</v>
      </c>
      <c r="C36" s="61" t="s">
        <v>31</v>
      </c>
      <c r="D36" s="202" t="n">
        <f aca="false">SUM(E36:I36)</f>
        <v>1</v>
      </c>
      <c r="E36" s="202" t="n">
        <v>0.1</v>
      </c>
      <c r="F36" s="202"/>
      <c r="G36" s="202" t="n">
        <v>0.45</v>
      </c>
      <c r="H36" s="202" t="n">
        <v>0.45</v>
      </c>
      <c r="I36" s="202"/>
      <c r="J36" s="36" t="s">
        <v>54</v>
      </c>
      <c r="K36" s="203" t="s">
        <v>54</v>
      </c>
      <c r="L36" s="61" t="s">
        <v>54</v>
      </c>
      <c r="M36" s="61" t="s">
        <v>54</v>
      </c>
      <c r="N36" s="61" t="s">
        <v>54</v>
      </c>
      <c r="O36" s="61" t="s">
        <v>54</v>
      </c>
      <c r="P36" s="205" t="s">
        <v>54</v>
      </c>
      <c r="Q36" s="61" t="s">
        <v>54</v>
      </c>
      <c r="R36" s="61" t="s">
        <v>54</v>
      </c>
      <c r="S36" s="61" t="s">
        <v>54</v>
      </c>
      <c r="T36" s="61" t="s">
        <v>54</v>
      </c>
      <c r="U36" s="61" t="s">
        <v>54</v>
      </c>
      <c r="V36" s="61" t="s">
        <v>54</v>
      </c>
      <c r="W36" s="204" t="s">
        <v>54</v>
      </c>
      <c r="X36" s="61" t="s">
        <v>54</v>
      </c>
      <c r="Y36" s="61" t="s">
        <v>54</v>
      </c>
      <c r="Z36" s="61" t="s">
        <v>54</v>
      </c>
      <c r="AA36" s="212" t="s">
        <v>481</v>
      </c>
      <c r="AB36" s="212"/>
      <c r="AC36" s="212"/>
      <c r="AD36" s="36" t="n">
        <v>30</v>
      </c>
      <c r="AE36" s="211" t="n">
        <f aca="false">+AF36+AG36+AH36+AI36+AJ36</f>
        <v>16.8063049461764</v>
      </c>
      <c r="AF36" s="211" t="n">
        <f aca="false">+'[1]4. Объем фин. потребностей'!M57/1000</f>
        <v>1.5143913352</v>
      </c>
      <c r="AG36" s="211" t="n">
        <f aca="false">+'[1]4. Объем фин. потребностей'!P57/1000</f>
        <v>0</v>
      </c>
      <c r="AH36" s="211" t="n">
        <f aca="false">+'[1]4. Объем фин. потребностей'!S57/1000</f>
        <v>7.47040235025716</v>
      </c>
      <c r="AI36" s="211" t="n">
        <f aca="false">+'[1]4. Объем фин. потребностей'!V57/1000</f>
        <v>7.82151126071924</v>
      </c>
      <c r="AJ36" s="211" t="n">
        <f aca="false">+'[1]4. Объем фин. потребностей'!Y57/1000</f>
        <v>0</v>
      </c>
      <c r="AK36" s="54"/>
      <c r="AL36" s="211" t="str">
        <f aca="false">+'[1]4. Объем фин. потребностей'!AB57</f>
        <v>Собственные средства и амортизационные отчисления</v>
      </c>
    </row>
    <row r="37" s="197" customFormat="true" ht="63" hidden="false" customHeight="true" outlineLevel="0" collapsed="false">
      <c r="A37" s="53" t="n">
        <f aca="false">1+A36</f>
        <v>30</v>
      </c>
      <c r="B37" s="77" t="str">
        <f aca="false">+'[5]4. Объем фин. потребностей'!B58</f>
        <v>Реконструкция водозабора Луговой</v>
      </c>
      <c r="C37" s="61" t="s">
        <v>31</v>
      </c>
      <c r="D37" s="202" t="n">
        <f aca="false">SUM(E37:I37)</f>
        <v>1</v>
      </c>
      <c r="E37" s="202" t="n">
        <v>1</v>
      </c>
      <c r="F37" s="202"/>
      <c r="G37" s="202"/>
      <c r="H37" s="202"/>
      <c r="I37" s="202"/>
      <c r="J37" s="36" t="s">
        <v>54</v>
      </c>
      <c r="K37" s="203" t="s">
        <v>54</v>
      </c>
      <c r="L37" s="61" t="s">
        <v>54</v>
      </c>
      <c r="M37" s="61" t="s">
        <v>54</v>
      </c>
      <c r="N37" s="61" t="s">
        <v>54</v>
      </c>
      <c r="O37" s="61" t="s">
        <v>54</v>
      </c>
      <c r="P37" s="205" t="s">
        <v>54</v>
      </c>
      <c r="Q37" s="61" t="s">
        <v>54</v>
      </c>
      <c r="R37" s="61" t="s">
        <v>54</v>
      </c>
      <c r="S37" s="61" t="s">
        <v>54</v>
      </c>
      <c r="T37" s="61" t="s">
        <v>54</v>
      </c>
      <c r="U37" s="61" t="s">
        <v>54</v>
      </c>
      <c r="V37" s="61" t="s">
        <v>54</v>
      </c>
      <c r="W37" s="204" t="s">
        <v>54</v>
      </c>
      <c r="X37" s="61" t="s">
        <v>54</v>
      </c>
      <c r="Y37" s="61" t="s">
        <v>54</v>
      </c>
      <c r="Z37" s="61" t="s">
        <v>54</v>
      </c>
      <c r="AA37" s="212" t="s">
        <v>481</v>
      </c>
      <c r="AB37" s="212"/>
      <c r="AC37" s="212"/>
      <c r="AD37" s="36" t="n">
        <v>30</v>
      </c>
      <c r="AE37" s="211" t="n">
        <f aca="false">+AF37+AG37+AH37+AI37+AJ37</f>
        <v>3.09367504</v>
      </c>
      <c r="AF37" s="211" t="n">
        <f aca="false">+'[1]4. Объем фин. потребностей'!M58/1000</f>
        <v>3.09367504</v>
      </c>
      <c r="AG37" s="211" t="n">
        <f aca="false">+'[1]4. Объем фин. потребностей'!P58/1000</f>
        <v>0</v>
      </c>
      <c r="AH37" s="211" t="n">
        <f aca="false">+'[1]4. Объем фин. потребностей'!S58/1000</f>
        <v>0</v>
      </c>
      <c r="AI37" s="211" t="n">
        <f aca="false">+'[1]4. Объем фин. потребностей'!V58/1000</f>
        <v>0</v>
      </c>
      <c r="AJ37" s="211" t="n">
        <f aca="false">+'[1]4. Объем фин. потребностей'!Y58/1000</f>
        <v>0</v>
      </c>
      <c r="AK37" s="54"/>
      <c r="AL37" s="211" t="str">
        <f aca="false">+'[1]4. Объем фин. потребностей'!AB58</f>
        <v>Собственные средства и амортизационные отчисления</v>
      </c>
    </row>
    <row r="38" s="197" customFormat="true" ht="63" hidden="false" customHeight="true" outlineLevel="0" collapsed="false">
      <c r="A38" s="53" t="n">
        <f aca="false">1+A37</f>
        <v>31</v>
      </c>
      <c r="B38" s="77" t="str">
        <f aca="false">+'[5]4. Объем фин. потребностей'!B59</f>
        <v>Реконструкция 2-х плавучих насосных станций </v>
      </c>
      <c r="C38" s="61" t="s">
        <v>31</v>
      </c>
      <c r="D38" s="202" t="n">
        <f aca="false">SUM(E38:I38)</f>
        <v>1</v>
      </c>
      <c r="E38" s="202" t="n">
        <v>0.5</v>
      </c>
      <c r="F38" s="202" t="n">
        <v>0.5</v>
      </c>
      <c r="G38" s="202"/>
      <c r="H38" s="202"/>
      <c r="I38" s="202"/>
      <c r="J38" s="36" t="s">
        <v>54</v>
      </c>
      <c r="K38" s="203" t="s">
        <v>54</v>
      </c>
      <c r="L38" s="61" t="s">
        <v>54</v>
      </c>
      <c r="M38" s="61" t="s">
        <v>54</v>
      </c>
      <c r="N38" s="61" t="s">
        <v>54</v>
      </c>
      <c r="O38" s="61" t="s">
        <v>54</v>
      </c>
      <c r="P38" s="205" t="s">
        <v>54</v>
      </c>
      <c r="Q38" s="61" t="s">
        <v>54</v>
      </c>
      <c r="R38" s="61" t="s">
        <v>54</v>
      </c>
      <c r="S38" s="61" t="s">
        <v>54</v>
      </c>
      <c r="T38" s="61" t="s">
        <v>54</v>
      </c>
      <c r="U38" s="61" t="s">
        <v>54</v>
      </c>
      <c r="V38" s="61" t="s">
        <v>54</v>
      </c>
      <c r="W38" s="204" t="s">
        <v>54</v>
      </c>
      <c r="X38" s="61" t="s">
        <v>54</v>
      </c>
      <c r="Y38" s="61" t="s">
        <v>54</v>
      </c>
      <c r="Z38" s="61" t="s">
        <v>54</v>
      </c>
      <c r="AA38" s="212" t="s">
        <v>482</v>
      </c>
      <c r="AB38" s="212"/>
      <c r="AC38" s="212"/>
      <c r="AD38" s="36" t="n">
        <v>30</v>
      </c>
      <c r="AE38" s="211" t="n">
        <f aca="false">+AF38+AG38+AH38+AI38+AJ38</f>
        <v>123.07573940672</v>
      </c>
      <c r="AF38" s="211" t="n">
        <f aca="false">+'[1]4. Объем фин. потребностей'!M59/1000</f>
        <v>60.12493376</v>
      </c>
      <c r="AG38" s="211" t="n">
        <f aca="false">+'[1]4. Объем фин. потребностей'!P59/1000</f>
        <v>62.95080564672</v>
      </c>
      <c r="AH38" s="211" t="n">
        <f aca="false">+'[1]4. Объем фин. потребностей'!S59/1000</f>
        <v>0</v>
      </c>
      <c r="AI38" s="211" t="n">
        <f aca="false">+'[1]4. Объем фин. потребностей'!V59/1000</f>
        <v>0</v>
      </c>
      <c r="AJ38" s="211" t="n">
        <f aca="false">+'[1]4. Объем фин. потребностей'!Y59/1000</f>
        <v>0</v>
      </c>
      <c r="AK38" s="54"/>
      <c r="AL38" s="211" t="str">
        <f aca="false">+'[1]4. Объем фин. потребностей'!AB59</f>
        <v>Собственные средства и амортизационные отчисления</v>
      </c>
    </row>
    <row r="39" s="197" customFormat="true" ht="15.75" hidden="false" customHeight="false" outlineLevel="0" collapsed="false">
      <c r="A39" s="200"/>
      <c r="B39" s="201"/>
      <c r="C39" s="71" t="s">
        <v>483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 t="s">
        <v>483</v>
      </c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 t="s">
        <v>483</v>
      </c>
      <c r="AF39" s="71"/>
      <c r="AG39" s="71"/>
      <c r="AH39" s="71"/>
      <c r="AI39" s="71"/>
      <c r="AJ39" s="71"/>
      <c r="AK39" s="71"/>
      <c r="AL39" s="71"/>
    </row>
    <row r="40" s="197" customFormat="true" ht="85.5" hidden="false" customHeight="true" outlineLevel="0" collapsed="false">
      <c r="A40" s="61" t="n">
        <f aca="false">+A38+1</f>
        <v>32</v>
      </c>
      <c r="B40" s="77" t="str">
        <f aca="false">+'[1]4. Объем фин. потребностей'!B77</f>
        <v>Строительство второй нитки напорного канализационного коллектора Д-200 мм, проходящей от КНС ул.Прудная до КНС пр.Баклановский ,149</v>
      </c>
      <c r="C40" s="61" t="s">
        <v>31</v>
      </c>
      <c r="D40" s="202" t="n">
        <f aca="false">SUM(E40:I40)</f>
        <v>1</v>
      </c>
      <c r="E40" s="202" t="n">
        <v>1</v>
      </c>
      <c r="F40" s="202"/>
      <c r="G40" s="202"/>
      <c r="H40" s="202"/>
      <c r="I40" s="202"/>
      <c r="J40" s="36" t="s">
        <v>54</v>
      </c>
      <c r="K40" s="203" t="s">
        <v>54</v>
      </c>
      <c r="L40" s="61" t="s">
        <v>54</v>
      </c>
      <c r="M40" s="61" t="s">
        <v>54</v>
      </c>
      <c r="N40" s="61" t="s">
        <v>54</v>
      </c>
      <c r="O40" s="61" t="s">
        <v>54</v>
      </c>
      <c r="P40" s="205" t="s">
        <v>54</v>
      </c>
      <c r="Q40" s="61" t="s">
        <v>54</v>
      </c>
      <c r="R40" s="61" t="s">
        <v>54</v>
      </c>
      <c r="S40" s="61" t="s">
        <v>54</v>
      </c>
      <c r="T40" s="61" t="s">
        <v>54</v>
      </c>
      <c r="U40" s="61" t="s">
        <v>54</v>
      </c>
      <c r="V40" s="61" t="s">
        <v>54</v>
      </c>
      <c r="W40" s="204" t="s">
        <v>54</v>
      </c>
      <c r="X40" s="61" t="s">
        <v>54</v>
      </c>
      <c r="Y40" s="61" t="s">
        <v>54</v>
      </c>
      <c r="Z40" s="61" t="s">
        <v>54</v>
      </c>
      <c r="AA40" s="61" t="s">
        <v>54</v>
      </c>
      <c r="AB40" s="61" t="s">
        <v>54</v>
      </c>
      <c r="AC40" s="61" t="s">
        <v>54</v>
      </c>
      <c r="AD40" s="36" t="n">
        <v>30</v>
      </c>
      <c r="AE40" s="211" t="n">
        <f aca="false">+AF40+AG40+AH40+AI40+AJ40</f>
        <v>16.887986143</v>
      </c>
      <c r="AF40" s="211" t="n">
        <f aca="false">+'[1]4. Объем фин. потребностей'!M77/1000</f>
        <v>16.887986143</v>
      </c>
      <c r="AG40" s="211" t="n">
        <f aca="false">+'[1]4. Объем фин. потребностей'!P77/1000</f>
        <v>0</v>
      </c>
      <c r="AH40" s="211" t="n">
        <f aca="false">+'[1]4. Объем фин. потребностей'!S77/1000</f>
        <v>0</v>
      </c>
      <c r="AI40" s="211" t="n">
        <f aca="false">+'[1]4. Объем фин. потребностей'!V77/1000</f>
        <v>0</v>
      </c>
      <c r="AJ40" s="211" t="n">
        <f aca="false">+'[1]4. Объем фин. потребностей'!Y77/1000</f>
        <v>0</v>
      </c>
      <c r="AK40" s="54"/>
      <c r="AL40" s="211" t="str">
        <f aca="false">+'[1]4. Объем фин. потребностей'!AB77</f>
        <v>Плата за  подключение</v>
      </c>
    </row>
    <row r="41" s="197" customFormat="true" ht="85.5" hidden="false" customHeight="true" outlineLevel="0" collapsed="false">
      <c r="A41" s="61" t="n">
        <f aca="false">1+A40</f>
        <v>33</v>
      </c>
      <c r="B41" s="77" t="str">
        <f aca="false">+'[1]4. Объем фин. потребностей'!B78</f>
        <v>Строительство канализационного коллектора Д-300 мм, проходящего по сп. Герцена от ул. Фрунзе до ул. Грекова </v>
      </c>
      <c r="C41" s="61" t="s">
        <v>31</v>
      </c>
      <c r="D41" s="202" t="n">
        <f aca="false">SUM(E41:I41)</f>
        <v>1</v>
      </c>
      <c r="E41" s="202"/>
      <c r="F41" s="202" t="n">
        <v>1</v>
      </c>
      <c r="G41" s="202"/>
      <c r="H41" s="202"/>
      <c r="I41" s="202"/>
      <c r="J41" s="36" t="s">
        <v>54</v>
      </c>
      <c r="K41" s="203" t="s">
        <v>54</v>
      </c>
      <c r="L41" s="61" t="s">
        <v>54</v>
      </c>
      <c r="M41" s="61" t="s">
        <v>54</v>
      </c>
      <c r="N41" s="61" t="s">
        <v>54</v>
      </c>
      <c r="O41" s="61" t="s">
        <v>54</v>
      </c>
      <c r="P41" s="205" t="s">
        <v>54</v>
      </c>
      <c r="Q41" s="61" t="s">
        <v>54</v>
      </c>
      <c r="R41" s="61" t="s">
        <v>54</v>
      </c>
      <c r="S41" s="61" t="s">
        <v>54</v>
      </c>
      <c r="T41" s="61" t="s">
        <v>54</v>
      </c>
      <c r="U41" s="61" t="s">
        <v>54</v>
      </c>
      <c r="V41" s="61" t="s">
        <v>54</v>
      </c>
      <c r="W41" s="204" t="s">
        <v>54</v>
      </c>
      <c r="X41" s="61" t="s">
        <v>54</v>
      </c>
      <c r="Y41" s="61" t="s">
        <v>54</v>
      </c>
      <c r="Z41" s="61" t="s">
        <v>54</v>
      </c>
      <c r="AA41" s="61" t="s">
        <v>54</v>
      </c>
      <c r="AB41" s="61" t="s">
        <v>54</v>
      </c>
      <c r="AC41" s="61" t="s">
        <v>54</v>
      </c>
      <c r="AD41" s="36" t="n">
        <v>30</v>
      </c>
      <c r="AE41" s="211" t="n">
        <f aca="false">+AF41+AG41+AH41+AI41+AJ41</f>
        <v>2.85219905999</v>
      </c>
      <c r="AF41" s="211" t="n">
        <f aca="false">+'[1]4. Объем фин. потребностей'!M78/1000</f>
        <v>0</v>
      </c>
      <c r="AG41" s="211" t="n">
        <f aca="false">+'[1]4. Объем фин. потребностей'!P78/1000</f>
        <v>2.85219905999</v>
      </c>
      <c r="AH41" s="211" t="n">
        <f aca="false">+'[1]4. Объем фин. потребностей'!S78/1000</f>
        <v>0</v>
      </c>
      <c r="AI41" s="211" t="n">
        <f aca="false">+'[1]4. Объем фин. потребностей'!V78/1000</f>
        <v>0</v>
      </c>
      <c r="AJ41" s="211" t="n">
        <f aca="false">+'[1]4. Объем фин. потребностей'!Y78/1000</f>
        <v>0</v>
      </c>
      <c r="AK41" s="54"/>
      <c r="AL41" s="211" t="str">
        <f aca="false">+'[1]4. Объем фин. потребностей'!AB78</f>
        <v>Плата за  подключение</v>
      </c>
    </row>
    <row r="42" s="197" customFormat="true" ht="85.5" hidden="false" customHeight="true" outlineLevel="0" collapsed="false">
      <c r="A42" s="61" t="n">
        <f aca="false">1+A41</f>
        <v>34</v>
      </c>
      <c r="B42" s="77" t="str">
        <f aca="false">+'[1]4. Объем фин. потребностей'!B79</f>
        <v>Прокладка напорного трубопровода от абонентского колодца до КНС-4</v>
      </c>
      <c r="C42" s="61" t="s">
        <v>31</v>
      </c>
      <c r="D42" s="202" t="n">
        <f aca="false">SUM(E42:I42)</f>
        <v>1</v>
      </c>
      <c r="E42" s="202" t="n">
        <v>1</v>
      </c>
      <c r="F42" s="202"/>
      <c r="G42" s="202"/>
      <c r="H42" s="202"/>
      <c r="I42" s="202"/>
      <c r="J42" s="36" t="s">
        <v>54</v>
      </c>
      <c r="K42" s="203" t="s">
        <v>54</v>
      </c>
      <c r="L42" s="61" t="s">
        <v>54</v>
      </c>
      <c r="M42" s="61" t="s">
        <v>54</v>
      </c>
      <c r="N42" s="61" t="s">
        <v>54</v>
      </c>
      <c r="O42" s="61" t="s">
        <v>54</v>
      </c>
      <c r="P42" s="205" t="s">
        <v>54</v>
      </c>
      <c r="Q42" s="61" t="s">
        <v>54</v>
      </c>
      <c r="R42" s="61" t="s">
        <v>54</v>
      </c>
      <c r="S42" s="61" t="s">
        <v>54</v>
      </c>
      <c r="T42" s="61" t="s">
        <v>54</v>
      </c>
      <c r="U42" s="61" t="s">
        <v>54</v>
      </c>
      <c r="V42" s="61" t="s">
        <v>54</v>
      </c>
      <c r="W42" s="204" t="s">
        <v>54</v>
      </c>
      <c r="X42" s="61" t="s">
        <v>54</v>
      </c>
      <c r="Y42" s="61" t="s">
        <v>54</v>
      </c>
      <c r="Z42" s="61" t="s">
        <v>54</v>
      </c>
      <c r="AA42" s="61" t="s">
        <v>54</v>
      </c>
      <c r="AB42" s="61" t="s">
        <v>54</v>
      </c>
      <c r="AC42" s="61" t="s">
        <v>54</v>
      </c>
      <c r="AD42" s="36" t="n">
        <v>30</v>
      </c>
      <c r="AE42" s="211" t="n">
        <f aca="false">+AF42+AG42+AH42+AI42+AJ42</f>
        <v>54.0983383333333</v>
      </c>
      <c r="AF42" s="211" t="n">
        <f aca="false">+'[1]4. Объем фин. потребностей'!M79/1000</f>
        <v>54.0983383333333</v>
      </c>
      <c r="AG42" s="211" t="n">
        <f aca="false">+'[1]4. Объем фин. потребностей'!P79/1000</f>
        <v>0</v>
      </c>
      <c r="AH42" s="211" t="n">
        <f aca="false">+'[1]4. Объем фин. потребностей'!S79/1000</f>
        <v>0</v>
      </c>
      <c r="AI42" s="211" t="n">
        <f aca="false">+'[1]4. Объем фин. потребностей'!V79/1000</f>
        <v>0</v>
      </c>
      <c r="AJ42" s="211" t="n">
        <f aca="false">+'[1]4. Объем фин. потребностей'!Y79/1000</f>
        <v>0</v>
      </c>
      <c r="AK42" s="54"/>
      <c r="AL42" s="211" t="str">
        <f aca="false">+'[1]4. Объем фин. потребностей'!AB79</f>
        <v>Индивидуальная плата за  подключение</v>
      </c>
    </row>
    <row r="43" s="197" customFormat="true" ht="85.5" hidden="false" customHeight="true" outlineLevel="0" collapsed="false">
      <c r="A43" s="61" t="n">
        <f aca="false">1+A42</f>
        <v>35</v>
      </c>
      <c r="B43" s="77" t="str">
        <f aca="false">+'[1]4. Объем фин. потребностей'!B84</f>
        <v>Реконструкция канализационного коллектора Д-300 мм, проходящего по ул.Островского</v>
      </c>
      <c r="C43" s="61" t="s">
        <v>31</v>
      </c>
      <c r="D43" s="202" t="n">
        <f aca="false">SUM(E43:I43)</f>
        <v>1</v>
      </c>
      <c r="E43" s="202" t="n">
        <v>1</v>
      </c>
      <c r="F43" s="202"/>
      <c r="G43" s="202"/>
      <c r="H43" s="202"/>
      <c r="I43" s="202"/>
      <c r="J43" s="36" t="s">
        <v>54</v>
      </c>
      <c r="K43" s="203" t="s">
        <v>54</v>
      </c>
      <c r="L43" s="61" t="s">
        <v>54</v>
      </c>
      <c r="M43" s="61" t="s">
        <v>54</v>
      </c>
      <c r="N43" s="61" t="s">
        <v>54</v>
      </c>
      <c r="O43" s="61" t="s">
        <v>54</v>
      </c>
      <c r="P43" s="205" t="s">
        <v>54</v>
      </c>
      <c r="Q43" s="61" t="s">
        <v>54</v>
      </c>
      <c r="R43" s="61" t="s">
        <v>54</v>
      </c>
      <c r="S43" s="61" t="s">
        <v>54</v>
      </c>
      <c r="T43" s="61" t="s">
        <v>54</v>
      </c>
      <c r="U43" s="61" t="s">
        <v>54</v>
      </c>
      <c r="V43" s="61" t="s">
        <v>54</v>
      </c>
      <c r="W43" s="204" t="s">
        <v>54</v>
      </c>
      <c r="X43" s="61" t="s">
        <v>54</v>
      </c>
      <c r="Y43" s="61" t="s">
        <v>54</v>
      </c>
      <c r="Z43" s="61" t="s">
        <v>54</v>
      </c>
      <c r="AA43" s="61" t="s">
        <v>54</v>
      </c>
      <c r="AB43" s="61" t="s">
        <v>54</v>
      </c>
      <c r="AC43" s="61" t="s">
        <v>54</v>
      </c>
      <c r="AD43" s="36" t="n">
        <v>30</v>
      </c>
      <c r="AE43" s="211" t="n">
        <f aca="false">+AF43+AG43+AH43+AI43+AJ43</f>
        <v>4.297157487</v>
      </c>
      <c r="AF43" s="211" t="n">
        <f aca="false">+'[1]4. Объем фин. потребностей'!M84/1000</f>
        <v>4.297157487</v>
      </c>
      <c r="AG43" s="211" t="n">
        <f aca="false">+'[1]4. Объем фин. потребностей'!P84/1000</f>
        <v>0</v>
      </c>
      <c r="AH43" s="211" t="n">
        <f aca="false">+'[1]4. Объем фин. потребностей'!S84/1000</f>
        <v>0</v>
      </c>
      <c r="AI43" s="211" t="n">
        <f aca="false">+'[1]4. Объем фин. потребностей'!V84/1000</f>
        <v>0</v>
      </c>
      <c r="AJ43" s="211" t="n">
        <f aca="false">+'[1]4. Объем фин. потребностей'!Y84/1000</f>
        <v>0</v>
      </c>
      <c r="AK43" s="54"/>
      <c r="AL43" s="211" t="str">
        <f aca="false">+'[1]4. Объем фин. потребностей'!AB84</f>
        <v>Плата за  подключение</v>
      </c>
    </row>
    <row r="44" s="197" customFormat="true" ht="85.5" hidden="false" customHeight="true" outlineLevel="0" collapsed="false">
      <c r="A44" s="61" t="n">
        <f aca="false">1+A43</f>
        <v>36</v>
      </c>
      <c r="B44" s="77" t="str">
        <f aca="false">+'[1]4. Объем фин. потребностей'!B85</f>
        <v>Реконструкция левой нитки напорного канализационного   коллектора  Д-500 мм, проходящего по ул. Кавказская, от угла поворота на ул. Кирпичную </v>
      </c>
      <c r="C44" s="61" t="s">
        <v>31</v>
      </c>
      <c r="D44" s="202" t="n">
        <f aca="false">SUM(E44:I44)</f>
        <v>1</v>
      </c>
      <c r="E44" s="202" t="n">
        <v>1</v>
      </c>
      <c r="F44" s="202"/>
      <c r="G44" s="202"/>
      <c r="H44" s="202"/>
      <c r="I44" s="202"/>
      <c r="J44" s="36" t="s">
        <v>54</v>
      </c>
      <c r="K44" s="203" t="s">
        <v>54</v>
      </c>
      <c r="L44" s="61" t="s">
        <v>54</v>
      </c>
      <c r="M44" s="61" t="s">
        <v>54</v>
      </c>
      <c r="N44" s="61" t="s">
        <v>54</v>
      </c>
      <c r="O44" s="61" t="s">
        <v>54</v>
      </c>
      <c r="P44" s="205" t="s">
        <v>54</v>
      </c>
      <c r="Q44" s="61" t="s">
        <v>54</v>
      </c>
      <c r="R44" s="61" t="s">
        <v>54</v>
      </c>
      <c r="S44" s="61" t="s">
        <v>54</v>
      </c>
      <c r="T44" s="61" t="s">
        <v>54</v>
      </c>
      <c r="U44" s="61" t="s">
        <v>54</v>
      </c>
      <c r="V44" s="61" t="s">
        <v>54</v>
      </c>
      <c r="W44" s="204" t="s">
        <v>54</v>
      </c>
      <c r="X44" s="61" t="s">
        <v>54</v>
      </c>
      <c r="Y44" s="61" t="s">
        <v>54</v>
      </c>
      <c r="Z44" s="61" t="s">
        <v>54</v>
      </c>
      <c r="AA44" s="61" t="s">
        <v>54</v>
      </c>
      <c r="AB44" s="61" t="s">
        <v>54</v>
      </c>
      <c r="AC44" s="61" t="s">
        <v>54</v>
      </c>
      <c r="AD44" s="36" t="n">
        <v>30</v>
      </c>
      <c r="AE44" s="211" t="n">
        <f aca="false">+AF44+AG44+AH44+AI44+AJ44</f>
        <v>2.767218889</v>
      </c>
      <c r="AF44" s="211" t="n">
        <f aca="false">+'[1]4. Объем фин. потребностей'!M85/1000</f>
        <v>2.767218889</v>
      </c>
      <c r="AG44" s="211" t="n">
        <f aca="false">+'[1]4. Объем фин. потребностей'!P85/1000</f>
        <v>0</v>
      </c>
      <c r="AH44" s="211" t="n">
        <f aca="false">+'[1]4. Объем фин. потребностей'!S85/1000</f>
        <v>0</v>
      </c>
      <c r="AI44" s="211" t="n">
        <f aca="false">+'[1]4. Объем фин. потребностей'!V85/1000</f>
        <v>0</v>
      </c>
      <c r="AJ44" s="211" t="n">
        <f aca="false">+'[1]4. Объем фин. потребностей'!Y85/1000</f>
        <v>0</v>
      </c>
      <c r="AK44" s="54"/>
      <c r="AL44" s="211" t="str">
        <f aca="false">+'[1]4. Объем фин. потребностей'!AB85</f>
        <v>Плата за  подключение</v>
      </c>
    </row>
    <row r="45" s="197" customFormat="true" ht="85.5" hidden="false" customHeight="true" outlineLevel="0" collapsed="false">
      <c r="A45" s="61" t="n">
        <f aca="false">1+A44</f>
        <v>37</v>
      </c>
      <c r="B45" s="77" t="str">
        <f aca="false">+'[1]4. Объем фин. потребностей'!B86</f>
        <v>Реконструкция канализационного коллектора Д-200 мм, проходящего по ул. Орджоникидзе от ул. Красноармейская до ул. Комитетская</v>
      </c>
      <c r="C45" s="61" t="s">
        <v>31</v>
      </c>
      <c r="D45" s="202" t="n">
        <f aca="false">SUM(E45:I45)</f>
        <v>1</v>
      </c>
      <c r="E45" s="202" t="n">
        <v>1</v>
      </c>
      <c r="F45" s="202"/>
      <c r="G45" s="202"/>
      <c r="H45" s="202"/>
      <c r="I45" s="202"/>
      <c r="J45" s="36" t="s">
        <v>54</v>
      </c>
      <c r="K45" s="203" t="s">
        <v>54</v>
      </c>
      <c r="L45" s="61" t="s">
        <v>54</v>
      </c>
      <c r="M45" s="61" t="s">
        <v>54</v>
      </c>
      <c r="N45" s="61" t="s">
        <v>54</v>
      </c>
      <c r="O45" s="61" t="s">
        <v>54</v>
      </c>
      <c r="P45" s="205" t="s">
        <v>54</v>
      </c>
      <c r="Q45" s="61" t="s">
        <v>54</v>
      </c>
      <c r="R45" s="61" t="s">
        <v>54</v>
      </c>
      <c r="S45" s="61" t="s">
        <v>54</v>
      </c>
      <c r="T45" s="61" t="s">
        <v>54</v>
      </c>
      <c r="U45" s="61" t="s">
        <v>54</v>
      </c>
      <c r="V45" s="61" t="s">
        <v>54</v>
      </c>
      <c r="W45" s="204" t="s">
        <v>54</v>
      </c>
      <c r="X45" s="61" t="s">
        <v>54</v>
      </c>
      <c r="Y45" s="61" t="s">
        <v>54</v>
      </c>
      <c r="Z45" s="61" t="s">
        <v>54</v>
      </c>
      <c r="AA45" s="61" t="s">
        <v>54</v>
      </c>
      <c r="AB45" s="61" t="s">
        <v>54</v>
      </c>
      <c r="AC45" s="61" t="s">
        <v>54</v>
      </c>
      <c r="AD45" s="36" t="n">
        <v>30</v>
      </c>
      <c r="AE45" s="211" t="n">
        <f aca="false">+AF45+AG45+AH45+AI45+AJ45</f>
        <v>1.28079064</v>
      </c>
      <c r="AF45" s="211" t="n">
        <f aca="false">+'[1]4. Объем фин. потребностей'!M86/1000</f>
        <v>1.28079064</v>
      </c>
      <c r="AG45" s="211" t="n">
        <f aca="false">+'[1]4. Объем фин. потребностей'!P86/1000</f>
        <v>0</v>
      </c>
      <c r="AH45" s="211" t="n">
        <f aca="false">+'[1]4. Объем фин. потребностей'!S86/1000</f>
        <v>0</v>
      </c>
      <c r="AI45" s="211" t="n">
        <f aca="false">+'[1]4. Объем фин. потребностей'!V86/1000</f>
        <v>0</v>
      </c>
      <c r="AJ45" s="211" t="n">
        <f aca="false">+'[1]4. Объем фин. потребностей'!Y86/1000</f>
        <v>0</v>
      </c>
      <c r="AK45" s="54"/>
      <c r="AL45" s="211" t="str">
        <f aca="false">+'[1]4. Объем фин. потребностей'!AB86</f>
        <v>Плата за  подключение</v>
      </c>
    </row>
    <row r="46" s="197" customFormat="true" ht="85.5" hidden="false" customHeight="true" outlineLevel="0" collapsed="false">
      <c r="A46" s="61" t="n">
        <f aca="false">1+A45</f>
        <v>38</v>
      </c>
      <c r="B46" s="77" t="str">
        <f aca="false">+'[1]4. Объем фин. потребностей'!B87</f>
        <v>Реконструкция канализационного коллектора Д-200 мм, проходящего по ул. Бакунина от ул. Богдана Хмельницкого до ул. Орджоникидзе</v>
      </c>
      <c r="C46" s="61" t="s">
        <v>31</v>
      </c>
      <c r="D46" s="202" t="n">
        <f aca="false">SUM(E46:I46)</f>
        <v>1</v>
      </c>
      <c r="E46" s="202" t="n">
        <v>1</v>
      </c>
      <c r="F46" s="202"/>
      <c r="G46" s="202"/>
      <c r="H46" s="202"/>
      <c r="I46" s="202"/>
      <c r="J46" s="36" t="s">
        <v>54</v>
      </c>
      <c r="K46" s="203" t="s">
        <v>54</v>
      </c>
      <c r="L46" s="61" t="s">
        <v>54</v>
      </c>
      <c r="M46" s="61" t="s">
        <v>54</v>
      </c>
      <c r="N46" s="61" t="s">
        <v>54</v>
      </c>
      <c r="O46" s="61" t="s">
        <v>54</v>
      </c>
      <c r="P46" s="205" t="s">
        <v>54</v>
      </c>
      <c r="Q46" s="61" t="s">
        <v>54</v>
      </c>
      <c r="R46" s="61" t="s">
        <v>54</v>
      </c>
      <c r="S46" s="61" t="s">
        <v>54</v>
      </c>
      <c r="T46" s="61" t="s">
        <v>54</v>
      </c>
      <c r="U46" s="61" t="s">
        <v>54</v>
      </c>
      <c r="V46" s="61" t="s">
        <v>54</v>
      </c>
      <c r="W46" s="204" t="s">
        <v>54</v>
      </c>
      <c r="X46" s="61" t="s">
        <v>54</v>
      </c>
      <c r="Y46" s="61" t="s">
        <v>54</v>
      </c>
      <c r="Z46" s="61" t="s">
        <v>54</v>
      </c>
      <c r="AA46" s="61" t="s">
        <v>54</v>
      </c>
      <c r="AB46" s="61" t="s">
        <v>54</v>
      </c>
      <c r="AC46" s="61" t="s">
        <v>54</v>
      </c>
      <c r="AD46" s="36" t="n">
        <v>30</v>
      </c>
      <c r="AE46" s="211" t="n">
        <f aca="false">+AF46+AG46+AH46+AI46+AJ46</f>
        <v>3.399026488</v>
      </c>
      <c r="AF46" s="211" t="n">
        <f aca="false">+'[1]4. Объем фин. потребностей'!M87/1000</f>
        <v>3.399026488</v>
      </c>
      <c r="AG46" s="211" t="n">
        <f aca="false">+'[1]4. Объем фин. потребностей'!P87/1000</f>
        <v>0</v>
      </c>
      <c r="AH46" s="211" t="n">
        <f aca="false">+'[1]4. Объем фин. потребностей'!S87/1000</f>
        <v>0</v>
      </c>
      <c r="AI46" s="211" t="n">
        <f aca="false">+'[1]4. Объем фин. потребностей'!V87/1000</f>
        <v>0</v>
      </c>
      <c r="AJ46" s="211" t="n">
        <f aca="false">+'[1]4. Объем фин. потребностей'!Y87/1000</f>
        <v>0</v>
      </c>
      <c r="AK46" s="54"/>
      <c r="AL46" s="211" t="str">
        <f aca="false">+'[1]4. Объем фин. потребностей'!AB87</f>
        <v>Плата за  подключение</v>
      </c>
    </row>
    <row r="47" s="197" customFormat="true" ht="85.5" hidden="false" customHeight="true" outlineLevel="0" collapsed="false">
      <c r="A47" s="61" t="n">
        <f aca="false">1+A46</f>
        <v>39</v>
      </c>
      <c r="B47" s="77" t="str">
        <f aca="false">+'[1]4. Объем фин. потребностей'!B88</f>
        <v>Реконструкция канализационного коллектора Д-300 мм, проходящего от  пр.Баклановский, 188 до ул.Буденновская</v>
      </c>
      <c r="C47" s="61" t="s">
        <v>31</v>
      </c>
      <c r="D47" s="202" t="n">
        <f aca="false">SUM(E47:I47)</f>
        <v>1</v>
      </c>
      <c r="E47" s="202" t="n">
        <v>1</v>
      </c>
      <c r="F47" s="202"/>
      <c r="G47" s="202"/>
      <c r="H47" s="202"/>
      <c r="I47" s="202"/>
      <c r="J47" s="36" t="s">
        <v>54</v>
      </c>
      <c r="K47" s="203" t="s">
        <v>54</v>
      </c>
      <c r="L47" s="61" t="s">
        <v>54</v>
      </c>
      <c r="M47" s="61" t="s">
        <v>54</v>
      </c>
      <c r="N47" s="61" t="s">
        <v>54</v>
      </c>
      <c r="O47" s="61" t="s">
        <v>54</v>
      </c>
      <c r="P47" s="205" t="s">
        <v>54</v>
      </c>
      <c r="Q47" s="61" t="s">
        <v>54</v>
      </c>
      <c r="R47" s="61" t="s">
        <v>54</v>
      </c>
      <c r="S47" s="61" t="s">
        <v>54</v>
      </c>
      <c r="T47" s="61" t="s">
        <v>54</v>
      </c>
      <c r="U47" s="61" t="s">
        <v>54</v>
      </c>
      <c r="V47" s="61" t="s">
        <v>54</v>
      </c>
      <c r="W47" s="204" t="s">
        <v>54</v>
      </c>
      <c r="X47" s="61" t="s">
        <v>54</v>
      </c>
      <c r="Y47" s="61" t="s">
        <v>54</v>
      </c>
      <c r="Z47" s="61" t="s">
        <v>54</v>
      </c>
      <c r="AA47" s="61" t="s">
        <v>54</v>
      </c>
      <c r="AB47" s="61" t="s">
        <v>54</v>
      </c>
      <c r="AC47" s="61" t="s">
        <v>54</v>
      </c>
      <c r="AD47" s="36" t="n">
        <v>30</v>
      </c>
      <c r="AE47" s="211" t="n">
        <f aca="false">+AF47+AG47+AH47+AI47+AJ47</f>
        <v>3.64137868</v>
      </c>
      <c r="AF47" s="211" t="n">
        <f aca="false">+'[1]4. Объем фин. потребностей'!M88/1000</f>
        <v>3.64137868</v>
      </c>
      <c r="AG47" s="211" t="n">
        <f aca="false">+'[1]4. Объем фин. потребностей'!P88/1000</f>
        <v>0</v>
      </c>
      <c r="AH47" s="211" t="n">
        <f aca="false">+'[1]4. Объем фин. потребностей'!S88/1000</f>
        <v>0</v>
      </c>
      <c r="AI47" s="211" t="n">
        <f aca="false">+'[1]4. Объем фин. потребностей'!V88/1000</f>
        <v>0</v>
      </c>
      <c r="AJ47" s="211" t="n">
        <f aca="false">+'[1]4. Объем фин. потребностей'!Y88/1000</f>
        <v>0</v>
      </c>
      <c r="AK47" s="54"/>
      <c r="AL47" s="211" t="str">
        <f aca="false">+'[1]4. Объем фин. потребностей'!AB88</f>
        <v>Плата за  подключение</v>
      </c>
    </row>
    <row r="48" s="197" customFormat="true" ht="85.5" hidden="false" customHeight="true" outlineLevel="0" collapsed="false">
      <c r="A48" s="61" t="n">
        <f aca="false">1+A47</f>
        <v>40</v>
      </c>
      <c r="B48" s="77" t="str">
        <f aca="false">+'[1]4. Объем фин. потребностей'!B89</f>
        <v>Реконструкция напорного канализационного коллектора Д-200 мм, проходящего по пр. Баклановский от ул. Ветеринарная до напорного канализационного коллектора  в районе магазина «Золотая степь»</v>
      </c>
      <c r="C48" s="61" t="s">
        <v>31</v>
      </c>
      <c r="D48" s="202" t="n">
        <f aca="false">SUM(E48:I48)</f>
        <v>1</v>
      </c>
      <c r="E48" s="202" t="n">
        <v>1</v>
      </c>
      <c r="F48" s="202"/>
      <c r="G48" s="202"/>
      <c r="H48" s="202"/>
      <c r="I48" s="202"/>
      <c r="J48" s="36" t="s">
        <v>54</v>
      </c>
      <c r="K48" s="203" t="s">
        <v>54</v>
      </c>
      <c r="L48" s="61" t="s">
        <v>54</v>
      </c>
      <c r="M48" s="61" t="s">
        <v>54</v>
      </c>
      <c r="N48" s="61" t="s">
        <v>54</v>
      </c>
      <c r="O48" s="61" t="s">
        <v>54</v>
      </c>
      <c r="P48" s="205" t="s">
        <v>54</v>
      </c>
      <c r="Q48" s="61" t="s">
        <v>54</v>
      </c>
      <c r="R48" s="61" t="s">
        <v>54</v>
      </c>
      <c r="S48" s="61" t="s">
        <v>54</v>
      </c>
      <c r="T48" s="61" t="s">
        <v>54</v>
      </c>
      <c r="U48" s="61" t="s">
        <v>54</v>
      </c>
      <c r="V48" s="61" t="s">
        <v>54</v>
      </c>
      <c r="W48" s="204" t="s">
        <v>54</v>
      </c>
      <c r="X48" s="61" t="s">
        <v>54</v>
      </c>
      <c r="Y48" s="61" t="s">
        <v>54</v>
      </c>
      <c r="Z48" s="61" t="s">
        <v>54</v>
      </c>
      <c r="AA48" s="61" t="s">
        <v>54</v>
      </c>
      <c r="AB48" s="61" t="s">
        <v>54</v>
      </c>
      <c r="AC48" s="61" t="s">
        <v>54</v>
      </c>
      <c r="AD48" s="36" t="n">
        <v>30</v>
      </c>
      <c r="AE48" s="211" t="n">
        <f aca="false">+AF48+AG48+AH48+AI48+AJ48</f>
        <v>7.968519095</v>
      </c>
      <c r="AF48" s="211" t="n">
        <f aca="false">+'[1]4. Объем фин. потребностей'!M89/1000</f>
        <v>7.968519095</v>
      </c>
      <c r="AG48" s="211" t="n">
        <f aca="false">+'[1]4. Объем фин. потребностей'!P89/1000</f>
        <v>0</v>
      </c>
      <c r="AH48" s="211" t="n">
        <f aca="false">+'[1]4. Объем фин. потребностей'!S89/1000</f>
        <v>0</v>
      </c>
      <c r="AI48" s="211" t="n">
        <f aca="false">+'[1]4. Объем фин. потребностей'!V89/1000</f>
        <v>0</v>
      </c>
      <c r="AJ48" s="211" t="n">
        <f aca="false">+'[1]4. Объем фин. потребностей'!Y89/1000</f>
        <v>0</v>
      </c>
      <c r="AK48" s="54"/>
      <c r="AL48" s="211" t="str">
        <f aca="false">+'[1]4. Объем фин. потребностей'!AB89</f>
        <v>Плата за  подключение</v>
      </c>
    </row>
    <row r="49" s="197" customFormat="true" ht="128.25" hidden="false" customHeight="true" outlineLevel="0" collapsed="false">
      <c r="A49" s="61" t="n">
        <f aca="false">1+A48</f>
        <v>41</v>
      </c>
      <c r="B49" s="77" t="str">
        <f aca="false">+'[1]4. Объем фин. потребностей'!B90</f>
        <v>Реконструкция участка канализационного коллектора Д-300 мм по ул. Троицкой от существующего колодца в месте присоединения к нему внутриплощадочного коллектора ЮРГПУ (НПИ) в районе жилого дома ул. Троицкая, 128 до существующего колодца на ул. Первомайская </v>
      </c>
      <c r="C49" s="61" t="s">
        <v>31</v>
      </c>
      <c r="D49" s="202" t="n">
        <f aca="false">SUM(E49:I49)</f>
        <v>1</v>
      </c>
      <c r="E49" s="202"/>
      <c r="F49" s="202" t="n">
        <v>1</v>
      </c>
      <c r="G49" s="202"/>
      <c r="H49" s="202"/>
      <c r="I49" s="202"/>
      <c r="J49" s="36" t="s">
        <v>54</v>
      </c>
      <c r="K49" s="203" t="s">
        <v>54</v>
      </c>
      <c r="L49" s="61" t="s">
        <v>54</v>
      </c>
      <c r="M49" s="61" t="s">
        <v>54</v>
      </c>
      <c r="N49" s="61" t="s">
        <v>54</v>
      </c>
      <c r="O49" s="61" t="s">
        <v>54</v>
      </c>
      <c r="P49" s="205" t="s">
        <v>54</v>
      </c>
      <c r="Q49" s="61" t="s">
        <v>54</v>
      </c>
      <c r="R49" s="61" t="s">
        <v>54</v>
      </c>
      <c r="S49" s="61" t="s">
        <v>54</v>
      </c>
      <c r="T49" s="61" t="s">
        <v>54</v>
      </c>
      <c r="U49" s="61" t="s">
        <v>54</v>
      </c>
      <c r="V49" s="61" t="s">
        <v>54</v>
      </c>
      <c r="W49" s="204" t="s">
        <v>54</v>
      </c>
      <c r="X49" s="61" t="s">
        <v>54</v>
      </c>
      <c r="Y49" s="61" t="s">
        <v>54</v>
      </c>
      <c r="Z49" s="61" t="s">
        <v>54</v>
      </c>
      <c r="AA49" s="61" t="s">
        <v>54</v>
      </c>
      <c r="AB49" s="61" t="s">
        <v>54</v>
      </c>
      <c r="AC49" s="61" t="s">
        <v>54</v>
      </c>
      <c r="AD49" s="36" t="n">
        <v>30</v>
      </c>
      <c r="AE49" s="211" t="n">
        <f aca="false">+AF49+AG49+AH49+AI49+AJ49</f>
        <v>2.334969247615</v>
      </c>
      <c r="AF49" s="211" t="n">
        <f aca="false">+'[1]4. Объем фин. потребностей'!M90/1000</f>
        <v>0</v>
      </c>
      <c r="AG49" s="211" t="n">
        <f aca="false">+'[1]4. Объем фин. потребностей'!P90/1000</f>
        <v>2.334969247615</v>
      </c>
      <c r="AH49" s="211" t="n">
        <f aca="false">+'[1]4. Объем фин. потребностей'!S90/1000</f>
        <v>0</v>
      </c>
      <c r="AI49" s="211" t="n">
        <f aca="false">+'[1]4. Объем фин. потребностей'!V90/1000</f>
        <v>0</v>
      </c>
      <c r="AJ49" s="211" t="n">
        <f aca="false">+'[1]4. Объем фин. потребностей'!Y90/1000</f>
        <v>0</v>
      </c>
      <c r="AK49" s="54"/>
      <c r="AL49" s="211" t="str">
        <f aca="false">+'[1]4. Объем фин. потребностей'!AB90</f>
        <v>Плата за  подключение</v>
      </c>
    </row>
    <row r="50" s="197" customFormat="true" ht="47.25" hidden="false" customHeight="false" outlineLevel="0" collapsed="false">
      <c r="A50" s="61" t="n">
        <f aca="false">1+A49</f>
        <v>42</v>
      </c>
      <c r="B50" s="77" t="str">
        <f aca="false">+'[1]4. Объем фин. потребностей'!B91</f>
        <v>Реконструкция канализационных  сетей Д-200 мм, проходящих по территории студенческого  городка  по ул.Крылова</v>
      </c>
      <c r="C50" s="61" t="s">
        <v>31</v>
      </c>
      <c r="D50" s="202" t="n">
        <f aca="false">SUM(E50:I50)</f>
        <v>1</v>
      </c>
      <c r="E50" s="202"/>
      <c r="F50" s="202" t="n">
        <v>1</v>
      </c>
      <c r="G50" s="202"/>
      <c r="H50" s="202"/>
      <c r="I50" s="202"/>
      <c r="J50" s="36" t="s">
        <v>54</v>
      </c>
      <c r="K50" s="203" t="s">
        <v>54</v>
      </c>
      <c r="L50" s="61" t="s">
        <v>54</v>
      </c>
      <c r="M50" s="61" t="s">
        <v>54</v>
      </c>
      <c r="N50" s="61" t="s">
        <v>54</v>
      </c>
      <c r="O50" s="61" t="s">
        <v>54</v>
      </c>
      <c r="P50" s="205" t="s">
        <v>54</v>
      </c>
      <c r="Q50" s="61" t="s">
        <v>54</v>
      </c>
      <c r="R50" s="61" t="s">
        <v>54</v>
      </c>
      <c r="S50" s="61" t="s">
        <v>54</v>
      </c>
      <c r="T50" s="61" t="s">
        <v>54</v>
      </c>
      <c r="U50" s="61" t="s">
        <v>54</v>
      </c>
      <c r="V50" s="61" t="s">
        <v>54</v>
      </c>
      <c r="W50" s="204" t="s">
        <v>54</v>
      </c>
      <c r="X50" s="61" t="s">
        <v>54</v>
      </c>
      <c r="Y50" s="61" t="s">
        <v>54</v>
      </c>
      <c r="Z50" s="61" t="s">
        <v>54</v>
      </c>
      <c r="AA50" s="61" t="s">
        <v>54</v>
      </c>
      <c r="AB50" s="61" t="s">
        <v>54</v>
      </c>
      <c r="AC50" s="61" t="s">
        <v>54</v>
      </c>
      <c r="AD50" s="36" t="n">
        <v>30</v>
      </c>
      <c r="AE50" s="211" t="n">
        <f aca="false">+AF50+AG50+AH50+AI50+AJ50</f>
        <v>5.20083211162</v>
      </c>
      <c r="AF50" s="211" t="n">
        <f aca="false">+'[1]4. Объем фин. потребностей'!M91/1000</f>
        <v>0</v>
      </c>
      <c r="AG50" s="211" t="n">
        <f aca="false">+'[1]4. Объем фин. потребностей'!P91/1000</f>
        <v>5.20083211162</v>
      </c>
      <c r="AH50" s="211" t="n">
        <f aca="false">+'[1]4. Объем фин. потребностей'!S91/1000</f>
        <v>0</v>
      </c>
      <c r="AI50" s="211" t="n">
        <f aca="false">+'[1]4. Объем фин. потребностей'!V91/1000</f>
        <v>0</v>
      </c>
      <c r="AJ50" s="211" t="n">
        <f aca="false">+'[1]4. Объем фин. потребностей'!Y91/1000</f>
        <v>0</v>
      </c>
      <c r="AK50" s="54"/>
      <c r="AL50" s="211" t="str">
        <f aca="false">+'[1]4. Объем фин. потребностей'!AB91</f>
        <v>Плата за  подключение</v>
      </c>
    </row>
    <row r="51" s="197" customFormat="true" ht="31.5" hidden="false" customHeight="false" outlineLevel="0" collapsed="false">
      <c r="A51" s="61" t="n">
        <f aca="false">1+A50</f>
        <v>43</v>
      </c>
      <c r="B51" s="77" t="str">
        <f aca="false">+'[1]4. Объем фин. потребностей'!B92</f>
        <v>Реконструкция канализационного коллектора  Д-200 мм, проходящего по ул.Бакунина</v>
      </c>
      <c r="C51" s="61" t="s">
        <v>31</v>
      </c>
      <c r="D51" s="202" t="n">
        <f aca="false">SUM(E51:I51)</f>
        <v>1</v>
      </c>
      <c r="E51" s="202"/>
      <c r="F51" s="202" t="n">
        <v>1</v>
      </c>
      <c r="G51" s="202"/>
      <c r="H51" s="202"/>
      <c r="I51" s="202"/>
      <c r="J51" s="36" t="s">
        <v>54</v>
      </c>
      <c r="K51" s="203" t="s">
        <v>54</v>
      </c>
      <c r="L51" s="61" t="s">
        <v>54</v>
      </c>
      <c r="M51" s="61" t="s">
        <v>54</v>
      </c>
      <c r="N51" s="61" t="s">
        <v>54</v>
      </c>
      <c r="O51" s="61" t="s">
        <v>54</v>
      </c>
      <c r="P51" s="205" t="s">
        <v>54</v>
      </c>
      <c r="Q51" s="61" t="s">
        <v>54</v>
      </c>
      <c r="R51" s="61" t="s">
        <v>54</v>
      </c>
      <c r="S51" s="61" t="s">
        <v>54</v>
      </c>
      <c r="T51" s="61" t="s">
        <v>54</v>
      </c>
      <c r="U51" s="61" t="s">
        <v>54</v>
      </c>
      <c r="V51" s="61" t="s">
        <v>54</v>
      </c>
      <c r="W51" s="204" t="s">
        <v>54</v>
      </c>
      <c r="X51" s="61" t="s">
        <v>54</v>
      </c>
      <c r="Y51" s="61" t="s">
        <v>54</v>
      </c>
      <c r="Z51" s="61" t="s">
        <v>54</v>
      </c>
      <c r="AA51" s="61" t="s">
        <v>54</v>
      </c>
      <c r="AB51" s="61" t="s">
        <v>54</v>
      </c>
      <c r="AC51" s="61" t="s">
        <v>54</v>
      </c>
      <c r="AD51" s="36" t="n">
        <v>30</v>
      </c>
      <c r="AE51" s="211" t="n">
        <f aca="false">+AF51+AG51+AH51+AI51+AJ51</f>
        <v>2.740703173215</v>
      </c>
      <c r="AF51" s="211" t="n">
        <f aca="false">+'[1]4. Объем фин. потребностей'!M92/1000</f>
        <v>0</v>
      </c>
      <c r="AG51" s="211" t="n">
        <f aca="false">+'[1]4. Объем фин. потребностей'!P92/1000</f>
        <v>2.740703173215</v>
      </c>
      <c r="AH51" s="211" t="n">
        <f aca="false">+'[1]4. Объем фин. потребностей'!S92/1000</f>
        <v>0</v>
      </c>
      <c r="AI51" s="211" t="n">
        <f aca="false">+'[1]4. Объем фин. потребностей'!V92/1000</f>
        <v>0</v>
      </c>
      <c r="AJ51" s="211" t="n">
        <f aca="false">+'[1]4. Объем фин. потребностей'!Y92/1000</f>
        <v>0</v>
      </c>
      <c r="AK51" s="54"/>
      <c r="AL51" s="211" t="str">
        <f aca="false">+'[1]4. Объем фин. потребностей'!AB92</f>
        <v>Плата за  подключение</v>
      </c>
    </row>
    <row r="52" s="197" customFormat="true" ht="47.25" hidden="false" customHeight="false" outlineLevel="0" collapsed="false">
      <c r="A52" s="61" t="n">
        <f aca="false">1+A51</f>
        <v>44</v>
      </c>
      <c r="B52" s="77" t="str">
        <f aca="false">+'[1]4. Объем фин. потребностей'!B93</f>
        <v>Реконструкция канализационного коллектора Д-200 мм, проходящего по ул.Орджоникидзе от пр.Платовский до ул.Александровская</v>
      </c>
      <c r="C52" s="61" t="s">
        <v>31</v>
      </c>
      <c r="D52" s="202" t="n">
        <f aca="false">SUM(E52:I52)</f>
        <v>1</v>
      </c>
      <c r="E52" s="202"/>
      <c r="F52" s="202" t="n">
        <v>1</v>
      </c>
      <c r="G52" s="202"/>
      <c r="H52" s="202"/>
      <c r="I52" s="202"/>
      <c r="J52" s="36" t="s">
        <v>54</v>
      </c>
      <c r="K52" s="203" t="s">
        <v>54</v>
      </c>
      <c r="L52" s="61" t="s">
        <v>54</v>
      </c>
      <c r="M52" s="61" t="s">
        <v>54</v>
      </c>
      <c r="N52" s="61" t="s">
        <v>54</v>
      </c>
      <c r="O52" s="61" t="s">
        <v>54</v>
      </c>
      <c r="P52" s="205" t="s">
        <v>54</v>
      </c>
      <c r="Q52" s="61" t="s">
        <v>54</v>
      </c>
      <c r="R52" s="61" t="s">
        <v>54</v>
      </c>
      <c r="S52" s="61" t="s">
        <v>54</v>
      </c>
      <c r="T52" s="61" t="s">
        <v>54</v>
      </c>
      <c r="U52" s="61" t="s">
        <v>54</v>
      </c>
      <c r="V52" s="61" t="s">
        <v>54</v>
      </c>
      <c r="W52" s="204" t="s">
        <v>54</v>
      </c>
      <c r="X52" s="61" t="s">
        <v>54</v>
      </c>
      <c r="Y52" s="61" t="s">
        <v>54</v>
      </c>
      <c r="Z52" s="61" t="s">
        <v>54</v>
      </c>
      <c r="AA52" s="61" t="s">
        <v>54</v>
      </c>
      <c r="AB52" s="61" t="s">
        <v>54</v>
      </c>
      <c r="AC52" s="61" t="s">
        <v>54</v>
      </c>
      <c r="AD52" s="36" t="n">
        <v>30</v>
      </c>
      <c r="AE52" s="211" t="n">
        <f aca="false">+AF52+AG52+AH52+AI52+AJ52</f>
        <v>3.94045346812</v>
      </c>
      <c r="AF52" s="211" t="n">
        <f aca="false">+'[1]4. Объем фин. потребностей'!M93/1000</f>
        <v>0</v>
      </c>
      <c r="AG52" s="211" t="n">
        <f aca="false">+'[1]4. Объем фин. потребностей'!P93/1000</f>
        <v>3.94045346812</v>
      </c>
      <c r="AH52" s="211" t="n">
        <f aca="false">+'[1]4. Объем фин. потребностей'!S93/1000</f>
        <v>0</v>
      </c>
      <c r="AI52" s="211" t="n">
        <f aca="false">+'[1]4. Объем фин. потребностей'!V93/1000</f>
        <v>0</v>
      </c>
      <c r="AJ52" s="211" t="n">
        <f aca="false">+'[1]4. Объем фин. потребностей'!Y93/1000</f>
        <v>0</v>
      </c>
      <c r="AK52" s="54"/>
      <c r="AL52" s="211" t="str">
        <f aca="false">+'[1]4. Объем фин. потребностей'!AB93</f>
        <v>Плата за  подключение</v>
      </c>
    </row>
    <row r="53" s="197" customFormat="true" ht="47.25" hidden="false" customHeight="false" outlineLevel="0" collapsed="false">
      <c r="A53" s="61" t="n">
        <f aca="false">1+A52</f>
        <v>45</v>
      </c>
      <c r="B53" s="77" t="str">
        <f aca="false">+'[1]4. Объем фин. потребностей'!B94</f>
        <v>Реконструкция канализационного  коллектора Д-450 мм, проходящего по ул. Первомайская от пл.Юбилейной до ул.Троицкая</v>
      </c>
      <c r="C53" s="61" t="s">
        <v>31</v>
      </c>
      <c r="D53" s="202" t="n">
        <f aca="false">SUM(E53:I53)</f>
        <v>1</v>
      </c>
      <c r="E53" s="202"/>
      <c r="F53" s="202" t="n">
        <v>1</v>
      </c>
      <c r="G53" s="202"/>
      <c r="H53" s="202"/>
      <c r="I53" s="202"/>
      <c r="J53" s="36" t="s">
        <v>54</v>
      </c>
      <c r="K53" s="203" t="s">
        <v>54</v>
      </c>
      <c r="L53" s="61" t="s">
        <v>54</v>
      </c>
      <c r="M53" s="61" t="s">
        <v>54</v>
      </c>
      <c r="N53" s="61" t="s">
        <v>54</v>
      </c>
      <c r="O53" s="61" t="s">
        <v>54</v>
      </c>
      <c r="P53" s="205" t="s">
        <v>54</v>
      </c>
      <c r="Q53" s="61" t="s">
        <v>54</v>
      </c>
      <c r="R53" s="61" t="s">
        <v>54</v>
      </c>
      <c r="S53" s="61" t="s">
        <v>54</v>
      </c>
      <c r="T53" s="61" t="s">
        <v>54</v>
      </c>
      <c r="U53" s="61" t="s">
        <v>54</v>
      </c>
      <c r="V53" s="61" t="s">
        <v>54</v>
      </c>
      <c r="W53" s="204" t="s">
        <v>54</v>
      </c>
      <c r="X53" s="61" t="s">
        <v>54</v>
      </c>
      <c r="Y53" s="61" t="s">
        <v>54</v>
      </c>
      <c r="Z53" s="61" t="s">
        <v>54</v>
      </c>
      <c r="AA53" s="61" t="s">
        <v>54</v>
      </c>
      <c r="AB53" s="61" t="s">
        <v>54</v>
      </c>
      <c r="AC53" s="61" t="s">
        <v>54</v>
      </c>
      <c r="AD53" s="36" t="n">
        <v>30</v>
      </c>
      <c r="AE53" s="211" t="n">
        <f aca="false">+AF53+AG53+AH53+AI53+AJ53</f>
        <v>16.06483475571</v>
      </c>
      <c r="AF53" s="211" t="n">
        <f aca="false">+'[1]4. Объем фин. потребностей'!M94/1000</f>
        <v>0</v>
      </c>
      <c r="AG53" s="211" t="n">
        <f aca="false">+'[1]4. Объем фин. потребностей'!P94/1000</f>
        <v>16.06483475571</v>
      </c>
      <c r="AH53" s="211" t="n">
        <f aca="false">+'[1]4. Объем фин. потребностей'!S94/1000</f>
        <v>0</v>
      </c>
      <c r="AI53" s="211" t="n">
        <f aca="false">+'[1]4. Объем фин. потребностей'!V94/1000</f>
        <v>0</v>
      </c>
      <c r="AJ53" s="211" t="n">
        <f aca="false">+'[1]4. Объем фин. потребностей'!Y94/1000</f>
        <v>0</v>
      </c>
      <c r="AK53" s="54"/>
      <c r="AL53" s="211" t="str">
        <f aca="false">+'[1]4. Объем фин. потребностей'!AB94</f>
        <v>Плата за  подключение</v>
      </c>
    </row>
    <row r="54" s="197" customFormat="true" ht="47.25" hidden="false" customHeight="false" outlineLevel="0" collapsed="false">
      <c r="A54" s="61" t="n">
        <f aca="false">1+A53</f>
        <v>46</v>
      </c>
      <c r="B54" s="77" t="str">
        <f aca="false">+'[1]4. Объем фин. потребностей'!B95</f>
        <v>Реконструкция канализационного коллектора 
 Д-250 мм, проходящего от внутриплощадочной территории пр.Ермака ,108  до ул. Фрунзе</v>
      </c>
      <c r="C54" s="61" t="s">
        <v>31</v>
      </c>
      <c r="D54" s="202" t="n">
        <f aca="false">SUM(E54:I54)</f>
        <v>1</v>
      </c>
      <c r="E54" s="202"/>
      <c r="F54" s="202" t="n">
        <v>1</v>
      </c>
      <c r="G54" s="202"/>
      <c r="H54" s="202"/>
      <c r="I54" s="202"/>
      <c r="J54" s="36" t="s">
        <v>54</v>
      </c>
      <c r="K54" s="203" t="s">
        <v>54</v>
      </c>
      <c r="L54" s="61" t="s">
        <v>54</v>
      </c>
      <c r="M54" s="61" t="s">
        <v>54</v>
      </c>
      <c r="N54" s="61" t="s">
        <v>54</v>
      </c>
      <c r="O54" s="61" t="s">
        <v>54</v>
      </c>
      <c r="P54" s="205" t="s">
        <v>54</v>
      </c>
      <c r="Q54" s="61" t="s">
        <v>54</v>
      </c>
      <c r="R54" s="61" t="s">
        <v>54</v>
      </c>
      <c r="S54" s="61" t="s">
        <v>54</v>
      </c>
      <c r="T54" s="61" t="s">
        <v>54</v>
      </c>
      <c r="U54" s="61" t="s">
        <v>54</v>
      </c>
      <c r="V54" s="61" t="s">
        <v>54</v>
      </c>
      <c r="W54" s="204" t="s">
        <v>54</v>
      </c>
      <c r="X54" s="61" t="s">
        <v>54</v>
      </c>
      <c r="Y54" s="61" t="s">
        <v>54</v>
      </c>
      <c r="Z54" s="61" t="s">
        <v>54</v>
      </c>
      <c r="AA54" s="61" t="s">
        <v>54</v>
      </c>
      <c r="AB54" s="61" t="s">
        <v>54</v>
      </c>
      <c r="AC54" s="61" t="s">
        <v>54</v>
      </c>
      <c r="AD54" s="36" t="n">
        <v>30</v>
      </c>
      <c r="AE54" s="211" t="n">
        <f aca="false">+AF54+AG54+AH54+AI54+AJ54</f>
        <v>3.6034610173</v>
      </c>
      <c r="AF54" s="211" t="n">
        <f aca="false">+'[1]4. Объем фин. потребностей'!M95/1000</f>
        <v>0</v>
      </c>
      <c r="AG54" s="211" t="n">
        <f aca="false">+'[1]4. Объем фин. потребностей'!P95/1000</f>
        <v>3.6034610173</v>
      </c>
      <c r="AH54" s="211" t="n">
        <f aca="false">+'[1]4. Объем фин. потребностей'!S95/1000</f>
        <v>0</v>
      </c>
      <c r="AI54" s="211" t="n">
        <f aca="false">+'[1]4. Объем фин. потребностей'!V95/1000</f>
        <v>0</v>
      </c>
      <c r="AJ54" s="211" t="n">
        <f aca="false">+'[1]4. Объем фин. потребностей'!Y95/1000</f>
        <v>0</v>
      </c>
      <c r="AK54" s="54"/>
      <c r="AL54" s="211" t="str">
        <f aca="false">+'[1]4. Объем фин. потребностей'!AB95</f>
        <v>Плата за  подключение</v>
      </c>
    </row>
    <row r="55" s="197" customFormat="true" ht="31.5" hidden="false" customHeight="false" outlineLevel="0" collapsed="false">
      <c r="A55" s="61" t="n">
        <f aca="false">1+A54</f>
        <v>47</v>
      </c>
      <c r="B55" s="77" t="str">
        <f aca="false">+'[1]4. Объем фин. потребностей'!B96</f>
        <v>Реконструкция канализационного коллектора  Д-500 мм, проходящего от сп. Герцена по ул. Октябрьская</v>
      </c>
      <c r="C55" s="61" t="s">
        <v>31</v>
      </c>
      <c r="D55" s="202" t="n">
        <f aca="false">SUM(E55:I55)</f>
        <v>1</v>
      </c>
      <c r="E55" s="202"/>
      <c r="F55" s="202" t="n">
        <v>1</v>
      </c>
      <c r="G55" s="202"/>
      <c r="H55" s="202"/>
      <c r="I55" s="202"/>
      <c r="J55" s="36" t="s">
        <v>54</v>
      </c>
      <c r="K55" s="203" t="s">
        <v>54</v>
      </c>
      <c r="L55" s="61" t="s">
        <v>54</v>
      </c>
      <c r="M55" s="61" t="s">
        <v>54</v>
      </c>
      <c r="N55" s="61" t="s">
        <v>54</v>
      </c>
      <c r="O55" s="61" t="s">
        <v>54</v>
      </c>
      <c r="P55" s="205" t="s">
        <v>54</v>
      </c>
      <c r="Q55" s="61" t="s">
        <v>54</v>
      </c>
      <c r="R55" s="61" t="s">
        <v>54</v>
      </c>
      <c r="S55" s="61" t="s">
        <v>54</v>
      </c>
      <c r="T55" s="61" t="s">
        <v>54</v>
      </c>
      <c r="U55" s="61" t="s">
        <v>54</v>
      </c>
      <c r="V55" s="61" t="s">
        <v>54</v>
      </c>
      <c r="W55" s="204" t="s">
        <v>54</v>
      </c>
      <c r="X55" s="61" t="s">
        <v>54</v>
      </c>
      <c r="Y55" s="61" t="s">
        <v>54</v>
      </c>
      <c r="Z55" s="61" t="s">
        <v>54</v>
      </c>
      <c r="AA55" s="61" t="s">
        <v>54</v>
      </c>
      <c r="AB55" s="61" t="s">
        <v>54</v>
      </c>
      <c r="AC55" s="61" t="s">
        <v>54</v>
      </c>
      <c r="AD55" s="36" t="n">
        <v>30</v>
      </c>
      <c r="AE55" s="211" t="n">
        <f aca="false">+AF55+AG55+AH55+AI55+AJ55</f>
        <v>2.189935336005</v>
      </c>
      <c r="AF55" s="211" t="n">
        <f aca="false">+'[1]4. Объем фин. потребностей'!M96/1000</f>
        <v>0</v>
      </c>
      <c r="AG55" s="211" t="n">
        <f aca="false">+'[1]4. Объем фин. потребностей'!P96/1000</f>
        <v>2.189935336005</v>
      </c>
      <c r="AH55" s="211" t="n">
        <f aca="false">+'[1]4. Объем фин. потребностей'!S96/1000</f>
        <v>0</v>
      </c>
      <c r="AI55" s="211" t="n">
        <f aca="false">+'[1]4. Объем фин. потребностей'!V96/1000</f>
        <v>0</v>
      </c>
      <c r="AJ55" s="211" t="n">
        <f aca="false">+'[1]4. Объем фин. потребностей'!Y96/1000</f>
        <v>0</v>
      </c>
      <c r="AK55" s="54"/>
      <c r="AL55" s="211" t="str">
        <f aca="false">+'[1]4. Объем фин. потребностей'!AB96</f>
        <v>Плата за  подключение</v>
      </c>
    </row>
    <row r="56" s="197" customFormat="true" ht="31.5" hidden="false" customHeight="false" outlineLevel="0" collapsed="false">
      <c r="A56" s="61" t="n">
        <f aca="false">1+A55</f>
        <v>48</v>
      </c>
      <c r="B56" s="77" t="str">
        <f aca="false">+'[1]4. Объем фин. потребностей'!B97</f>
        <v>Реконструкция канализационного коллектора Д-400 мм, проходящего по ул. Северная</v>
      </c>
      <c r="C56" s="61" t="s">
        <v>31</v>
      </c>
      <c r="D56" s="202" t="n">
        <f aca="false">SUM(E56:I56)</f>
        <v>1</v>
      </c>
      <c r="E56" s="202"/>
      <c r="F56" s="202" t="n">
        <v>1</v>
      </c>
      <c r="G56" s="202"/>
      <c r="H56" s="202"/>
      <c r="I56" s="202"/>
      <c r="J56" s="36" t="s">
        <v>54</v>
      </c>
      <c r="K56" s="203" t="s">
        <v>54</v>
      </c>
      <c r="L56" s="61" t="s">
        <v>54</v>
      </c>
      <c r="M56" s="61" t="s">
        <v>54</v>
      </c>
      <c r="N56" s="61" t="s">
        <v>54</v>
      </c>
      <c r="O56" s="61" t="s">
        <v>54</v>
      </c>
      <c r="P56" s="205" t="s">
        <v>54</v>
      </c>
      <c r="Q56" s="61" t="s">
        <v>54</v>
      </c>
      <c r="R56" s="61" t="s">
        <v>54</v>
      </c>
      <c r="S56" s="61" t="s">
        <v>54</v>
      </c>
      <c r="T56" s="61" t="s">
        <v>54</v>
      </c>
      <c r="U56" s="61" t="s">
        <v>54</v>
      </c>
      <c r="V56" s="61" t="s">
        <v>54</v>
      </c>
      <c r="W56" s="204" t="s">
        <v>54</v>
      </c>
      <c r="X56" s="61" t="s">
        <v>54</v>
      </c>
      <c r="Y56" s="61" t="s">
        <v>54</v>
      </c>
      <c r="Z56" s="61" t="s">
        <v>54</v>
      </c>
      <c r="AA56" s="61" t="s">
        <v>54</v>
      </c>
      <c r="AB56" s="61" t="s">
        <v>54</v>
      </c>
      <c r="AC56" s="61" t="s">
        <v>54</v>
      </c>
      <c r="AD56" s="36" t="n">
        <v>30</v>
      </c>
      <c r="AE56" s="211" t="n">
        <f aca="false">+AF56+AG56+AH56+AI56+AJ56</f>
        <v>11.92621344038</v>
      </c>
      <c r="AF56" s="211" t="n">
        <f aca="false">+'[1]4. Объем фин. потребностей'!M97/1000</f>
        <v>0</v>
      </c>
      <c r="AG56" s="211" t="n">
        <f aca="false">+'[1]4. Объем фин. потребностей'!P97/1000</f>
        <v>11.92621344038</v>
      </c>
      <c r="AH56" s="211" t="n">
        <f aca="false">+'[1]4. Объем фин. потребностей'!S97/1000</f>
        <v>0</v>
      </c>
      <c r="AI56" s="211" t="n">
        <f aca="false">+'[1]4. Объем фин. потребностей'!V97/1000</f>
        <v>0</v>
      </c>
      <c r="AJ56" s="211" t="n">
        <f aca="false">+'[1]4. Объем фин. потребностей'!Y97/1000</f>
        <v>0</v>
      </c>
      <c r="AK56" s="54"/>
      <c r="AL56" s="211" t="str">
        <f aca="false">+'[1]4. Объем фин. потребностей'!AB97</f>
        <v>Плата за  подключение</v>
      </c>
    </row>
    <row r="57" s="197" customFormat="true" ht="47.25" hidden="false" customHeight="false" outlineLevel="0" collapsed="false">
      <c r="A57" s="61" t="n">
        <f aca="false">1+A56</f>
        <v>49</v>
      </c>
      <c r="B57" s="77" t="str">
        <f aca="false">+'[1]4. Объем фин. потребностей'!B98</f>
        <v>Частичная реконструкция напорного коллектора от КНС-4 до КОС</v>
      </c>
      <c r="C57" s="61" t="s">
        <v>31</v>
      </c>
      <c r="D57" s="202" t="n">
        <f aca="false">SUM(E57:I57)</f>
        <v>1</v>
      </c>
      <c r="E57" s="202" t="n">
        <v>1</v>
      </c>
      <c r="F57" s="202"/>
      <c r="G57" s="202"/>
      <c r="H57" s="202"/>
      <c r="I57" s="202"/>
      <c r="J57" s="36" t="s">
        <v>54</v>
      </c>
      <c r="K57" s="203" t="s">
        <v>54</v>
      </c>
      <c r="L57" s="61" t="s">
        <v>54</v>
      </c>
      <c r="M57" s="61" t="s">
        <v>54</v>
      </c>
      <c r="N57" s="61" t="s">
        <v>54</v>
      </c>
      <c r="O57" s="61" t="s">
        <v>54</v>
      </c>
      <c r="P57" s="205" t="s">
        <v>54</v>
      </c>
      <c r="Q57" s="61" t="s">
        <v>54</v>
      </c>
      <c r="R57" s="61" t="s">
        <v>54</v>
      </c>
      <c r="S57" s="61" t="s">
        <v>54</v>
      </c>
      <c r="T57" s="61" t="s">
        <v>54</v>
      </c>
      <c r="U57" s="61" t="s">
        <v>54</v>
      </c>
      <c r="V57" s="61" t="s">
        <v>54</v>
      </c>
      <c r="W57" s="204" t="s">
        <v>54</v>
      </c>
      <c r="X57" s="61" t="s">
        <v>54</v>
      </c>
      <c r="Y57" s="61" t="s">
        <v>54</v>
      </c>
      <c r="Z57" s="61" t="s">
        <v>54</v>
      </c>
      <c r="AA57" s="61" t="s">
        <v>54</v>
      </c>
      <c r="AB57" s="61" t="s">
        <v>54</v>
      </c>
      <c r="AC57" s="61" t="s">
        <v>54</v>
      </c>
      <c r="AD57" s="36" t="n">
        <v>30</v>
      </c>
      <c r="AE57" s="211" t="n">
        <f aca="false">+AF57+AG57+AH57+AI57+AJ57</f>
        <v>3.16833</v>
      </c>
      <c r="AF57" s="211" t="n">
        <f aca="false">+'[1]4. Объем фин. потребностей'!M98/1000</f>
        <v>3.16833</v>
      </c>
      <c r="AG57" s="211" t="n">
        <f aca="false">+'[1]4. Объем фин. потребностей'!P98/1000</f>
        <v>0</v>
      </c>
      <c r="AH57" s="211" t="n">
        <f aca="false">+'[1]4. Объем фин. потребностей'!S98/1000</f>
        <v>0</v>
      </c>
      <c r="AI57" s="211" t="n">
        <f aca="false">+'[1]4. Объем фин. потребностей'!V98/1000</f>
        <v>0</v>
      </c>
      <c r="AJ57" s="211" t="n">
        <f aca="false">+'[1]4. Объем фин. потребностей'!Y98/1000</f>
        <v>0</v>
      </c>
      <c r="AK57" s="54"/>
      <c r="AL57" s="211" t="str">
        <f aca="false">+'[1]4. Объем фин. потребностей'!AB98</f>
        <v>Индивидуальная плата за  подключение</v>
      </c>
    </row>
    <row r="58" s="197" customFormat="true" ht="47.25" hidden="false" customHeight="false" outlineLevel="0" collapsed="false">
      <c r="A58" s="61" t="n">
        <f aca="false">1+A57</f>
        <v>50</v>
      </c>
      <c r="B58" s="77" t="str">
        <f aca="false">+'[1]4. Объем фин. потребностей'!B100</f>
        <v>Реконструкция КНС-4</v>
      </c>
      <c r="C58" s="61" t="s">
        <v>31</v>
      </c>
      <c r="D58" s="202" t="n">
        <f aca="false">SUM(E58:I58)</f>
        <v>1</v>
      </c>
      <c r="E58" s="202" t="n">
        <v>1</v>
      </c>
      <c r="F58" s="202"/>
      <c r="G58" s="202"/>
      <c r="H58" s="202"/>
      <c r="I58" s="202"/>
      <c r="J58" s="36" t="s">
        <v>54</v>
      </c>
      <c r="K58" s="203" t="s">
        <v>54</v>
      </c>
      <c r="L58" s="61" t="s">
        <v>54</v>
      </c>
      <c r="M58" s="61" t="s">
        <v>54</v>
      </c>
      <c r="N58" s="61" t="s">
        <v>54</v>
      </c>
      <c r="O58" s="61" t="s">
        <v>54</v>
      </c>
      <c r="P58" s="205" t="s">
        <v>54</v>
      </c>
      <c r="Q58" s="61" t="s">
        <v>54</v>
      </c>
      <c r="R58" s="61" t="s">
        <v>54</v>
      </c>
      <c r="S58" s="61" t="s">
        <v>54</v>
      </c>
      <c r="T58" s="61" t="s">
        <v>54</v>
      </c>
      <c r="U58" s="61" t="s">
        <v>54</v>
      </c>
      <c r="V58" s="61" t="s">
        <v>54</v>
      </c>
      <c r="W58" s="204" t="s">
        <v>54</v>
      </c>
      <c r="X58" s="61" t="s">
        <v>54</v>
      </c>
      <c r="Y58" s="61" t="s">
        <v>54</v>
      </c>
      <c r="Z58" s="61" t="s">
        <v>54</v>
      </c>
      <c r="AA58" s="61" t="s">
        <v>54</v>
      </c>
      <c r="AB58" s="61" t="s">
        <v>54</v>
      </c>
      <c r="AC58" s="61" t="s">
        <v>54</v>
      </c>
      <c r="AD58" s="36" t="n">
        <v>30</v>
      </c>
      <c r="AE58" s="211" t="n">
        <f aca="false">+AF58+AG58+AH58+AI58+AJ58</f>
        <v>202.937183333333</v>
      </c>
      <c r="AF58" s="211" t="n">
        <f aca="false">+'[1]4. Объем фин. потребностей'!M100/1000</f>
        <v>202.937183333333</v>
      </c>
      <c r="AG58" s="211" t="n">
        <f aca="false">+'[1]4. Объем фин. потребностей'!P100/1000</f>
        <v>0</v>
      </c>
      <c r="AH58" s="211" t="n">
        <f aca="false">+'[1]4. Объем фин. потребностей'!S100/1000</f>
        <v>0</v>
      </c>
      <c r="AI58" s="211" t="n">
        <f aca="false">+'[1]4. Объем фин. потребностей'!V100/1000</f>
        <v>0</v>
      </c>
      <c r="AJ58" s="211" t="n">
        <f aca="false">+'[1]4. Объем фин. потребностей'!Y100/1000</f>
        <v>0</v>
      </c>
      <c r="AK58" s="54"/>
      <c r="AL58" s="211" t="str">
        <f aca="false">+'[1]4. Объем фин. потребностей'!AB100</f>
        <v>Индивидуальная плата за  подключение</v>
      </c>
    </row>
    <row r="59" s="197" customFormat="true" ht="63" hidden="false" customHeight="true" outlineLevel="0" collapsed="false">
      <c r="A59" s="61" t="n">
        <f aca="false">1+A58</f>
        <v>51</v>
      </c>
      <c r="B59" s="77" t="str">
        <f aca="false">+'[1]4. Объем фин. потребностей'!B105</f>
        <v>Строительство самотечного коллектора от дома интерната для пристарелых пер.Интернатный,7б до канализационного коллектора по ул.Макаренко</v>
      </c>
      <c r="C59" s="61" t="s">
        <v>31</v>
      </c>
      <c r="D59" s="202" t="n">
        <f aca="false">SUM(E59:I59)</f>
        <v>1</v>
      </c>
      <c r="E59" s="202" t="n">
        <v>0.55</v>
      </c>
      <c r="F59" s="202" t="n">
        <v>0.45</v>
      </c>
      <c r="G59" s="202"/>
      <c r="H59" s="202"/>
      <c r="I59" s="202"/>
      <c r="J59" s="36" t="s">
        <v>54</v>
      </c>
      <c r="K59" s="203" t="s">
        <v>54</v>
      </c>
      <c r="L59" s="61" t="s">
        <v>54</v>
      </c>
      <c r="M59" s="61" t="s">
        <v>54</v>
      </c>
      <c r="N59" s="61" t="s">
        <v>54</v>
      </c>
      <c r="O59" s="61" t="s">
        <v>54</v>
      </c>
      <c r="P59" s="205" t="s">
        <v>54</v>
      </c>
      <c r="Q59" s="61" t="s">
        <v>54</v>
      </c>
      <c r="R59" s="61" t="s">
        <v>54</v>
      </c>
      <c r="S59" s="61" t="s">
        <v>54</v>
      </c>
      <c r="T59" s="61" t="s">
        <v>54</v>
      </c>
      <c r="U59" s="61" t="s">
        <v>54</v>
      </c>
      <c r="V59" s="61" t="s">
        <v>54</v>
      </c>
      <c r="W59" s="204" t="s">
        <v>54</v>
      </c>
      <c r="X59" s="61" t="s">
        <v>54</v>
      </c>
      <c r="Y59" s="61" t="s">
        <v>54</v>
      </c>
      <c r="Z59" s="61" t="s">
        <v>54</v>
      </c>
      <c r="AA59" s="212" t="s">
        <v>484</v>
      </c>
      <c r="AB59" s="212"/>
      <c r="AC59" s="212"/>
      <c r="AD59" s="36" t="n">
        <v>30</v>
      </c>
      <c r="AE59" s="211" t="n">
        <f aca="false">+AF59+AG59+AH59+AI59+AJ59</f>
        <v>6.62851906318385</v>
      </c>
      <c r="AF59" s="211" t="n">
        <f aca="false">+'[1]4. Объем фин. потребностей'!M105/1000</f>
        <v>3.4928214552</v>
      </c>
      <c r="AG59" s="211" t="n">
        <f aca="false">+'[1]4. Объем фин. потребностей'!P105/1000</f>
        <v>3.13569760798385</v>
      </c>
      <c r="AH59" s="211" t="n">
        <f aca="false">+'[1]4. Объем фин. потребностей'!S105/1000</f>
        <v>0</v>
      </c>
      <c r="AI59" s="211" t="n">
        <f aca="false">+'[1]4. Объем фин. потребностей'!V105/1000</f>
        <v>0</v>
      </c>
      <c r="AJ59" s="211" t="n">
        <f aca="false">+'[1]4. Объем фин. потребностей'!Y105/1000</f>
        <v>0</v>
      </c>
      <c r="AK59" s="54"/>
      <c r="AL59" s="211" t="str">
        <f aca="false">+'[1]4. Объем фин. потребностей'!AB105</f>
        <v>Собственные средства и амортизационные отчисления</v>
      </c>
    </row>
    <row r="60" s="197" customFormat="true" ht="63" hidden="false" customHeight="true" outlineLevel="0" collapsed="false">
      <c r="A60" s="61" t="n">
        <f aca="false">1+A59</f>
        <v>52</v>
      </c>
      <c r="B60" s="77" t="str">
        <f aca="false">+'[1]4. Объем фин. потребностей'!B106</f>
        <v>Строительство второй нитки напорного коллектора от  ГКНС до КОС Д 600мм, протяженность 5,5км.</v>
      </c>
      <c r="C60" s="61" t="s">
        <v>31</v>
      </c>
      <c r="D60" s="202" t="n">
        <f aca="false">SUM(E60:I60)</f>
        <v>1</v>
      </c>
      <c r="E60" s="202" t="n">
        <v>0.1</v>
      </c>
      <c r="F60" s="202"/>
      <c r="G60" s="202" t="n">
        <v>0.45</v>
      </c>
      <c r="H60" s="202" t="n">
        <v>0.45</v>
      </c>
      <c r="I60" s="202"/>
      <c r="J60" s="36" t="s">
        <v>54</v>
      </c>
      <c r="K60" s="203" t="s">
        <v>54</v>
      </c>
      <c r="L60" s="61" t="s">
        <v>54</v>
      </c>
      <c r="M60" s="61" t="s">
        <v>54</v>
      </c>
      <c r="N60" s="61" t="s">
        <v>54</v>
      </c>
      <c r="O60" s="61" t="s">
        <v>54</v>
      </c>
      <c r="P60" s="205" t="s">
        <v>54</v>
      </c>
      <c r="Q60" s="61" t="s">
        <v>54</v>
      </c>
      <c r="R60" s="61" t="s">
        <v>54</v>
      </c>
      <c r="S60" s="61" t="s">
        <v>54</v>
      </c>
      <c r="T60" s="61" t="s">
        <v>54</v>
      </c>
      <c r="U60" s="61" t="s">
        <v>54</v>
      </c>
      <c r="V60" s="61" t="s">
        <v>54</v>
      </c>
      <c r="W60" s="204" t="s">
        <v>54</v>
      </c>
      <c r="X60" s="61" t="s">
        <v>54</v>
      </c>
      <c r="Y60" s="61" t="s">
        <v>54</v>
      </c>
      <c r="Z60" s="61" t="s">
        <v>54</v>
      </c>
      <c r="AA60" s="212" t="s">
        <v>484</v>
      </c>
      <c r="AB60" s="212"/>
      <c r="AC60" s="212"/>
      <c r="AD60" s="36" t="n">
        <v>30</v>
      </c>
      <c r="AE60" s="211" t="n">
        <f aca="false">+AF60+AG60+AH60+AI60+AJ60</f>
        <v>176.911163784754</v>
      </c>
      <c r="AF60" s="211" t="n">
        <f aca="false">+'[1]4. Объем фин. потребностей'!M106/1000</f>
        <v>15.9412038752</v>
      </c>
      <c r="AG60" s="211" t="n">
        <f aca="false">+'[1]4. Объем фин. потребностей'!P106/1000</f>
        <v>0</v>
      </c>
      <c r="AH60" s="211" t="n">
        <f aca="false">+'[1]4. Объем фин. потребностей'!S106/1000</f>
        <v>78.637010214731</v>
      </c>
      <c r="AI60" s="211" t="n">
        <f aca="false">+'[1]4. Объем фин. потребностей'!V106/1000</f>
        <v>82.3329496948233</v>
      </c>
      <c r="AJ60" s="211" t="n">
        <f aca="false">+'[1]4. Объем фин. потребностей'!Y106/1000</f>
        <v>0</v>
      </c>
      <c r="AK60" s="54"/>
      <c r="AL60" s="211" t="str">
        <f aca="false">+'[1]4. Объем фин. потребностей'!AB106</f>
        <v>Собственные средства и амортизационные отчисления</v>
      </c>
    </row>
    <row r="61" s="197" customFormat="true" ht="63" hidden="false" customHeight="true" outlineLevel="0" collapsed="false">
      <c r="A61" s="61" t="n">
        <f aca="false">1+A60</f>
        <v>53</v>
      </c>
      <c r="B61" s="77" t="str">
        <f aca="false">+'[1]4. Объем фин. потребностей'!B107</f>
        <v>Строительство напорного коллектор от КНС2 до КОС (уход от полей фильтрации) в две нитки</v>
      </c>
      <c r="C61" s="61" t="s">
        <v>31</v>
      </c>
      <c r="D61" s="202" t="n">
        <f aca="false">SUM(E61:I61)</f>
        <v>1</v>
      </c>
      <c r="E61" s="202" t="n">
        <v>0.1</v>
      </c>
      <c r="F61" s="202" t="n">
        <v>0.9</v>
      </c>
      <c r="G61" s="202"/>
      <c r="H61" s="202"/>
      <c r="I61" s="202"/>
      <c r="J61" s="36" t="s">
        <v>54</v>
      </c>
      <c r="K61" s="203" t="s">
        <v>54</v>
      </c>
      <c r="L61" s="61" t="s">
        <v>54</v>
      </c>
      <c r="M61" s="61" t="s">
        <v>54</v>
      </c>
      <c r="N61" s="61" t="s">
        <v>54</v>
      </c>
      <c r="O61" s="61" t="s">
        <v>54</v>
      </c>
      <c r="P61" s="205" t="s">
        <v>54</v>
      </c>
      <c r="Q61" s="61" t="s">
        <v>54</v>
      </c>
      <c r="R61" s="61" t="s">
        <v>54</v>
      </c>
      <c r="S61" s="61" t="s">
        <v>54</v>
      </c>
      <c r="T61" s="61" t="s">
        <v>54</v>
      </c>
      <c r="U61" s="61" t="s">
        <v>54</v>
      </c>
      <c r="V61" s="61" t="s">
        <v>54</v>
      </c>
      <c r="W61" s="204" t="s">
        <v>54</v>
      </c>
      <c r="X61" s="61" t="s">
        <v>54</v>
      </c>
      <c r="Y61" s="61" t="s">
        <v>54</v>
      </c>
      <c r="Z61" s="61" t="s">
        <v>54</v>
      </c>
      <c r="AA61" s="212" t="s">
        <v>484</v>
      </c>
      <c r="AB61" s="212"/>
      <c r="AC61" s="212"/>
      <c r="AD61" s="36" t="n">
        <v>30</v>
      </c>
      <c r="AE61" s="211" t="n">
        <f aca="false">+AF61+AG61+AH61+AI61+AJ61</f>
        <v>136.866999151192</v>
      </c>
      <c r="AF61" s="211" t="n">
        <f aca="false">+'[1]4. Объем фин. потребностей'!M107/1000</f>
        <v>12.5851193816</v>
      </c>
      <c r="AG61" s="211" t="n">
        <f aca="false">+'[1]4. Объем фин. потребностей'!P107/1000</f>
        <v>124.281879769592</v>
      </c>
      <c r="AH61" s="211" t="n">
        <f aca="false">+'[1]4. Объем фин. потребностей'!S107/1000</f>
        <v>0</v>
      </c>
      <c r="AI61" s="211" t="n">
        <f aca="false">+'[1]4. Объем фин. потребностей'!V107/1000</f>
        <v>0</v>
      </c>
      <c r="AJ61" s="211" t="n">
        <f aca="false">+'[1]4. Объем фин. потребностей'!Y107/1000</f>
        <v>0</v>
      </c>
      <c r="AK61" s="54"/>
      <c r="AL61" s="211" t="str">
        <f aca="false">+'[1]4. Объем фин. потребностей'!AB107</f>
        <v>Собственные средства и амортизационные отчисления</v>
      </c>
    </row>
    <row r="62" s="197" customFormat="true" ht="63" hidden="false" customHeight="true" outlineLevel="0" collapsed="false">
      <c r="A62" s="61" t="n">
        <f aca="false">1+A61</f>
        <v>54</v>
      </c>
      <c r="B62" s="77" t="str">
        <f aca="false">+'[1]4. Объем фин. потребностей'!B117</f>
        <v>Реконструкция напорных коллекторов Д-200 мм (две нитки) от пр.Баклановский до РКНС ул.Добролюбова, 183</v>
      </c>
      <c r="C62" s="61" t="s">
        <v>31</v>
      </c>
      <c r="D62" s="202" t="n">
        <f aca="false">SUM(E62:I62)</f>
        <v>1</v>
      </c>
      <c r="E62" s="202"/>
      <c r="F62" s="202"/>
      <c r="G62" s="202"/>
      <c r="H62" s="202" t="n">
        <v>0.1</v>
      </c>
      <c r="I62" s="202" t="n">
        <v>0.9</v>
      </c>
      <c r="J62" s="36" t="s">
        <v>54</v>
      </c>
      <c r="K62" s="203" t="s">
        <v>54</v>
      </c>
      <c r="L62" s="61" t="s">
        <v>54</v>
      </c>
      <c r="M62" s="61" t="s">
        <v>54</v>
      </c>
      <c r="N62" s="61" t="s">
        <v>54</v>
      </c>
      <c r="O62" s="61" t="s">
        <v>54</v>
      </c>
      <c r="P62" s="205" t="s">
        <v>54</v>
      </c>
      <c r="Q62" s="61" t="s">
        <v>54</v>
      </c>
      <c r="R62" s="61" t="s">
        <v>54</v>
      </c>
      <c r="S62" s="61" t="s">
        <v>54</v>
      </c>
      <c r="T62" s="61" t="s">
        <v>54</v>
      </c>
      <c r="U62" s="61" t="s">
        <v>54</v>
      </c>
      <c r="V62" s="61" t="s">
        <v>54</v>
      </c>
      <c r="W62" s="204" t="s">
        <v>54</v>
      </c>
      <c r="X62" s="61" t="s">
        <v>54</v>
      </c>
      <c r="Y62" s="61" t="s">
        <v>54</v>
      </c>
      <c r="Z62" s="61" t="s">
        <v>54</v>
      </c>
      <c r="AA62" s="212" t="s">
        <v>484</v>
      </c>
      <c r="AB62" s="212"/>
      <c r="AC62" s="212"/>
      <c r="AD62" s="36" t="n">
        <v>30</v>
      </c>
      <c r="AE62" s="211" t="n">
        <f aca="false">+AF62+AG62+AH62+AI62+AJ62</f>
        <v>30.1814279370544</v>
      </c>
      <c r="AF62" s="211" t="n">
        <f aca="false">+'[1]4. Объем фин. потребностей'!M117/1000</f>
        <v>0</v>
      </c>
      <c r="AG62" s="211" t="n">
        <f aca="false">+'[1]4. Объем фин. потребностей'!P117/1000</f>
        <v>0</v>
      </c>
      <c r="AH62" s="211" t="n">
        <f aca="false">+'[1]4. Объем фин. потребностей'!S117/1000</f>
        <v>0</v>
      </c>
      <c r="AI62" s="211" t="n">
        <f aca="false">+'[1]4. Объем фин. потребностей'!V117/1000</f>
        <v>2.55448627964022</v>
      </c>
      <c r="AJ62" s="211" t="n">
        <f aca="false">+'[1]4. Объем фин. потребностей'!Y117/1000</f>
        <v>27.6269416574142</v>
      </c>
      <c r="AK62" s="54"/>
      <c r="AL62" s="211" t="str">
        <f aca="false">+'[1]4. Объем фин. потребностей'!AB117</f>
        <v>Собственные средства и амортизационные отчисления</v>
      </c>
    </row>
    <row r="63" s="197" customFormat="true" ht="63" hidden="false" customHeight="true" outlineLevel="0" collapsed="false">
      <c r="A63" s="61" t="n">
        <f aca="false">1+A62</f>
        <v>55</v>
      </c>
      <c r="B63" s="77" t="str">
        <f aca="false">+'[1]4. Объем фин. потребностей'!B118</f>
        <v>Реконструкция напорных коллекторов Д-500 мм (две нитки) от КНС4а у. Западенская балка, 45</v>
      </c>
      <c r="C63" s="61" t="s">
        <v>31</v>
      </c>
      <c r="D63" s="202" t="n">
        <f aca="false">SUM(E63:I63)</f>
        <v>1</v>
      </c>
      <c r="E63" s="202"/>
      <c r="F63" s="202"/>
      <c r="G63" s="202"/>
      <c r="H63" s="202" t="n">
        <v>0.1</v>
      </c>
      <c r="I63" s="202" t="n">
        <v>0.9</v>
      </c>
      <c r="J63" s="36" t="s">
        <v>54</v>
      </c>
      <c r="K63" s="203" t="s">
        <v>54</v>
      </c>
      <c r="L63" s="61" t="s">
        <v>54</v>
      </c>
      <c r="M63" s="61" t="s">
        <v>54</v>
      </c>
      <c r="N63" s="61" t="s">
        <v>54</v>
      </c>
      <c r="O63" s="61" t="s">
        <v>54</v>
      </c>
      <c r="P63" s="205" t="s">
        <v>54</v>
      </c>
      <c r="Q63" s="61" t="s">
        <v>54</v>
      </c>
      <c r="R63" s="61" t="s">
        <v>54</v>
      </c>
      <c r="S63" s="61" t="s">
        <v>54</v>
      </c>
      <c r="T63" s="61" t="s">
        <v>54</v>
      </c>
      <c r="U63" s="61" t="s">
        <v>54</v>
      </c>
      <c r="V63" s="61" t="s">
        <v>54</v>
      </c>
      <c r="W63" s="204" t="s">
        <v>54</v>
      </c>
      <c r="X63" s="61" t="s">
        <v>54</v>
      </c>
      <c r="Y63" s="61" t="s">
        <v>54</v>
      </c>
      <c r="Z63" s="61" t="s">
        <v>54</v>
      </c>
      <c r="AA63" s="212" t="s">
        <v>484</v>
      </c>
      <c r="AB63" s="212"/>
      <c r="AC63" s="212"/>
      <c r="AD63" s="36" t="n">
        <v>30</v>
      </c>
      <c r="AE63" s="211" t="n">
        <f aca="false">+AF63+AG63+AH63+AI63+AJ63</f>
        <v>56.1589722832466</v>
      </c>
      <c r="AF63" s="211" t="n">
        <f aca="false">+'[1]4. Объем фин. потребностей'!M118/1000</f>
        <v>0</v>
      </c>
      <c r="AG63" s="211" t="n">
        <f aca="false">+'[1]4. Объем фин. потребностей'!P118/1000</f>
        <v>0</v>
      </c>
      <c r="AH63" s="211" t="n">
        <f aca="false">+'[1]4. Объем фин. потребностей'!S118/1000</f>
        <v>0</v>
      </c>
      <c r="AI63" s="211" t="n">
        <f aca="false">+'[1]4. Объем фин. потребностей'!V118/1000</f>
        <v>4.75316557173634</v>
      </c>
      <c r="AJ63" s="211" t="n">
        <f aca="false">+'[1]4. Объем фин. потребностей'!Y118/1000</f>
        <v>51.4058067115102</v>
      </c>
      <c r="AK63" s="54"/>
      <c r="AL63" s="211" t="str">
        <f aca="false">+'[1]4. Объем фин. потребностей'!AB118</f>
        <v>Собственные средства и амортизационные отчисления</v>
      </c>
    </row>
    <row r="64" s="197" customFormat="true" ht="78.75" hidden="false" customHeight="true" outlineLevel="0" collapsed="false">
      <c r="A64" s="61" t="n">
        <f aca="false">1+A63</f>
        <v>56</v>
      </c>
      <c r="B64" s="77" t="str">
        <f aca="false">+'[1]4. Объем фин. потребностей'!B119</f>
        <v>Частичная реконструкция напорных канализационных коллекторов г. Новочеркасска (Реконструкция левой нитки канализационного напорного коллектора от КНС Прудная до КНС ГИБДД)</v>
      </c>
      <c r="C64" s="61" t="s">
        <v>31</v>
      </c>
      <c r="D64" s="202" t="n">
        <f aca="false">SUM(E64:I64)</f>
        <v>1</v>
      </c>
      <c r="E64" s="202" t="n">
        <v>1</v>
      </c>
      <c r="F64" s="202"/>
      <c r="G64" s="202"/>
      <c r="H64" s="202"/>
      <c r="I64" s="202"/>
      <c r="J64" s="36" t="s">
        <v>54</v>
      </c>
      <c r="K64" s="203" t="s">
        <v>54</v>
      </c>
      <c r="L64" s="61" t="s">
        <v>54</v>
      </c>
      <c r="M64" s="61" t="s">
        <v>54</v>
      </c>
      <c r="N64" s="61" t="s">
        <v>54</v>
      </c>
      <c r="O64" s="61" t="s">
        <v>54</v>
      </c>
      <c r="P64" s="205" t="s">
        <v>54</v>
      </c>
      <c r="Q64" s="61" t="s">
        <v>54</v>
      </c>
      <c r="R64" s="61" t="s">
        <v>54</v>
      </c>
      <c r="S64" s="61" t="s">
        <v>54</v>
      </c>
      <c r="T64" s="61" t="s">
        <v>54</v>
      </c>
      <c r="U64" s="61" t="s">
        <v>54</v>
      </c>
      <c r="V64" s="61" t="s">
        <v>54</v>
      </c>
      <c r="W64" s="204" t="s">
        <v>54</v>
      </c>
      <c r="X64" s="61" t="s">
        <v>54</v>
      </c>
      <c r="Y64" s="61" t="s">
        <v>54</v>
      </c>
      <c r="Z64" s="61" t="s">
        <v>54</v>
      </c>
      <c r="AA64" s="212" t="s">
        <v>484</v>
      </c>
      <c r="AB64" s="212"/>
      <c r="AC64" s="212"/>
      <c r="AD64" s="36" t="n">
        <v>30</v>
      </c>
      <c r="AE64" s="211" t="n">
        <f aca="false">+AF64+AG64+AH64+AI64+AJ64</f>
        <v>32.402330192</v>
      </c>
      <c r="AF64" s="211" t="n">
        <f aca="false">+'[1]4. Объем фин. потребностей'!M119/1000</f>
        <v>32.402330192</v>
      </c>
      <c r="AG64" s="211" t="n">
        <f aca="false">+'[1]4. Объем фин. потребностей'!P119/1000</f>
        <v>0</v>
      </c>
      <c r="AH64" s="211" t="n">
        <f aca="false">+'[1]4. Объем фин. потребностей'!S119/1000</f>
        <v>0</v>
      </c>
      <c r="AI64" s="211" t="n">
        <f aca="false">+'[1]4. Объем фин. потребностей'!V119/1000</f>
        <v>0</v>
      </c>
      <c r="AJ64" s="211" t="n">
        <f aca="false">+'[1]4. Объем фин. потребностей'!Y119/1000</f>
        <v>0</v>
      </c>
      <c r="AK64" s="54"/>
      <c r="AL64" s="211" t="str">
        <f aca="false">+'[1]4. Объем фин. потребностей'!AB119</f>
        <v>Собственные средства и амортизационные отчисления</v>
      </c>
    </row>
    <row r="65" s="197" customFormat="true" ht="63" hidden="false" customHeight="true" outlineLevel="0" collapsed="false">
      <c r="A65" s="61" t="n">
        <f aca="false">1+A64</f>
        <v>57</v>
      </c>
      <c r="B65" s="77" t="str">
        <f aca="false">+'[1]4. Объем фин. потребностей'!B120</f>
        <v>Частичная реконструкция самотечных канализационных коллекторов г. Новочеркасска</v>
      </c>
      <c r="C65" s="61" t="s">
        <v>31</v>
      </c>
      <c r="D65" s="202" t="n">
        <f aca="false">SUM(E65:I65)</f>
        <v>1</v>
      </c>
      <c r="E65" s="202" t="n">
        <v>1</v>
      </c>
      <c r="F65" s="202"/>
      <c r="G65" s="202"/>
      <c r="H65" s="202"/>
      <c r="I65" s="202"/>
      <c r="J65" s="36" t="s">
        <v>54</v>
      </c>
      <c r="K65" s="203" t="s">
        <v>54</v>
      </c>
      <c r="L65" s="61" t="s">
        <v>54</v>
      </c>
      <c r="M65" s="61" t="s">
        <v>54</v>
      </c>
      <c r="N65" s="61" t="s">
        <v>54</v>
      </c>
      <c r="O65" s="61" t="s">
        <v>54</v>
      </c>
      <c r="P65" s="205" t="s">
        <v>54</v>
      </c>
      <c r="Q65" s="61" t="s">
        <v>54</v>
      </c>
      <c r="R65" s="61" t="s">
        <v>54</v>
      </c>
      <c r="S65" s="61" t="s">
        <v>54</v>
      </c>
      <c r="T65" s="61" t="s">
        <v>54</v>
      </c>
      <c r="U65" s="61" t="s">
        <v>54</v>
      </c>
      <c r="V65" s="61" t="s">
        <v>54</v>
      </c>
      <c r="W65" s="204" t="s">
        <v>54</v>
      </c>
      <c r="X65" s="61" t="s">
        <v>54</v>
      </c>
      <c r="Y65" s="61" t="s">
        <v>54</v>
      </c>
      <c r="Z65" s="61" t="s">
        <v>54</v>
      </c>
      <c r="AA65" s="212" t="s">
        <v>484</v>
      </c>
      <c r="AB65" s="212"/>
      <c r="AC65" s="212"/>
      <c r="AD65" s="36" t="n">
        <v>30</v>
      </c>
      <c r="AE65" s="211" t="n">
        <f aca="false">+AF65+AG65+AH65+AI65+AJ65</f>
        <v>33.470110144</v>
      </c>
      <c r="AF65" s="211" t="n">
        <f aca="false">+'[1]4. Объем фин. потребностей'!M120/1000</f>
        <v>33.470110144</v>
      </c>
      <c r="AG65" s="211" t="n">
        <f aca="false">+'[1]4. Объем фин. потребностей'!P120/1000</f>
        <v>0</v>
      </c>
      <c r="AH65" s="211" t="n">
        <f aca="false">+'[1]4. Объем фин. потребностей'!S120/1000</f>
        <v>0</v>
      </c>
      <c r="AI65" s="211" t="n">
        <f aca="false">+'[1]4. Объем фин. потребностей'!V120/1000</f>
        <v>0</v>
      </c>
      <c r="AJ65" s="211" t="n">
        <f aca="false">+'[1]4. Объем фин. потребностей'!Y120/1000</f>
        <v>0</v>
      </c>
      <c r="AK65" s="54"/>
      <c r="AL65" s="211" t="str">
        <f aca="false">+'[1]4. Объем фин. потребностей'!AB120</f>
        <v>Собственные средства и амортизационные отчисления</v>
      </c>
    </row>
    <row r="66" s="197" customFormat="true" ht="63" hidden="false" customHeight="true" outlineLevel="0" collapsed="false">
      <c r="A66" s="61" t="n">
        <f aca="false">1+A65</f>
        <v>58</v>
      </c>
      <c r="B66" s="77" t="str">
        <f aca="false">+'[1]4. Объем фин. потребностей'!B123</f>
        <v>Реконструкция КНС п.Донской</v>
      </c>
      <c r="C66" s="61" t="s">
        <v>31</v>
      </c>
      <c r="D66" s="202" t="n">
        <f aca="false">SUM(E66:I66)</f>
        <v>1</v>
      </c>
      <c r="E66" s="202" t="n">
        <v>0.1</v>
      </c>
      <c r="F66" s="202" t="n">
        <v>0.9</v>
      </c>
      <c r="G66" s="202"/>
      <c r="H66" s="202"/>
      <c r="I66" s="202"/>
      <c r="J66" s="36" t="s">
        <v>54</v>
      </c>
      <c r="K66" s="203" t="s">
        <v>54</v>
      </c>
      <c r="L66" s="61" t="s">
        <v>54</v>
      </c>
      <c r="M66" s="61" t="s">
        <v>54</v>
      </c>
      <c r="N66" s="61" t="s">
        <v>54</v>
      </c>
      <c r="O66" s="61" t="s">
        <v>54</v>
      </c>
      <c r="P66" s="205" t="s">
        <v>54</v>
      </c>
      <c r="Q66" s="61" t="s">
        <v>54</v>
      </c>
      <c r="R66" s="61" t="s">
        <v>54</v>
      </c>
      <c r="S66" s="61" t="s">
        <v>54</v>
      </c>
      <c r="T66" s="61" t="s">
        <v>54</v>
      </c>
      <c r="U66" s="61" t="s">
        <v>54</v>
      </c>
      <c r="V66" s="61" t="s">
        <v>54</v>
      </c>
      <c r="W66" s="204" t="s">
        <v>54</v>
      </c>
      <c r="X66" s="61" t="s">
        <v>54</v>
      </c>
      <c r="Y66" s="61" t="s">
        <v>54</v>
      </c>
      <c r="Z66" s="61" t="s">
        <v>54</v>
      </c>
      <c r="AA66" s="212" t="s">
        <v>382</v>
      </c>
      <c r="AB66" s="212"/>
      <c r="AC66" s="212"/>
      <c r="AD66" s="36" t="n">
        <v>30</v>
      </c>
      <c r="AE66" s="211" t="n">
        <f aca="false">+AF66+AG66+AH66+AI66+AJ66</f>
        <v>23.1931225917496</v>
      </c>
      <c r="AF66" s="211" t="n">
        <f aca="false">+'[1]4. Объем фин. потребностей'!M123/1000</f>
        <v>2.2251868552</v>
      </c>
      <c r="AG66" s="211" t="n">
        <f aca="false">+'[1]4. Объем фин. потребностей'!P123/1000</f>
        <v>20.9679357365496</v>
      </c>
      <c r="AH66" s="211" t="n">
        <f aca="false">+'[1]4. Объем фин. потребностей'!S123/1000</f>
        <v>0</v>
      </c>
      <c r="AI66" s="211" t="n">
        <f aca="false">+'[1]4. Объем фин. потребностей'!V123/1000</f>
        <v>0</v>
      </c>
      <c r="AJ66" s="211" t="n">
        <f aca="false">+'[1]4. Объем фин. потребностей'!Y123/1000</f>
        <v>0</v>
      </c>
      <c r="AK66" s="54"/>
      <c r="AL66" s="211" t="str">
        <f aca="false">+'[1]4. Объем фин. потребностей'!AB123</f>
        <v>Собственные средства и амортизационные отчисления</v>
      </c>
    </row>
    <row r="67" s="197" customFormat="true" ht="63" hidden="false" customHeight="true" outlineLevel="0" collapsed="false">
      <c r="A67" s="61" t="n">
        <f aca="false">1+A66</f>
        <v>59</v>
      </c>
      <c r="B67" s="77" t="str">
        <f aca="false">+'[1]4. Объем фин. потребностей'!B124</f>
        <v>Реконструкция КНС - 2 </v>
      </c>
      <c r="C67" s="61" t="s">
        <v>31</v>
      </c>
      <c r="D67" s="202" t="n">
        <f aca="false">SUM(E67:I67)</f>
        <v>1</v>
      </c>
      <c r="E67" s="202" t="n">
        <v>0.1</v>
      </c>
      <c r="F67" s="202" t="n">
        <v>0.225</v>
      </c>
      <c r="G67" s="202" t="n">
        <v>0.225</v>
      </c>
      <c r="H67" s="202" t="n">
        <v>0.225</v>
      </c>
      <c r="I67" s="202" t="n">
        <f aca="false">(0.9/4)</f>
        <v>0.225</v>
      </c>
      <c r="J67" s="36" t="s">
        <v>54</v>
      </c>
      <c r="K67" s="203" t="s">
        <v>54</v>
      </c>
      <c r="L67" s="61" t="s">
        <v>54</v>
      </c>
      <c r="M67" s="61" t="s">
        <v>54</v>
      </c>
      <c r="N67" s="61" t="s">
        <v>54</v>
      </c>
      <c r="O67" s="61" t="s">
        <v>54</v>
      </c>
      <c r="P67" s="205" t="s">
        <v>54</v>
      </c>
      <c r="Q67" s="61" t="s">
        <v>54</v>
      </c>
      <c r="R67" s="61" t="s">
        <v>54</v>
      </c>
      <c r="S67" s="61" t="s">
        <v>54</v>
      </c>
      <c r="T67" s="61" t="s">
        <v>54</v>
      </c>
      <c r="U67" s="61" t="s">
        <v>54</v>
      </c>
      <c r="V67" s="61" t="s">
        <v>54</v>
      </c>
      <c r="W67" s="204" t="s">
        <v>54</v>
      </c>
      <c r="X67" s="61" t="s">
        <v>54</v>
      </c>
      <c r="Y67" s="61" t="s">
        <v>54</v>
      </c>
      <c r="Z67" s="61" t="s">
        <v>54</v>
      </c>
      <c r="AA67" s="212" t="s">
        <v>382</v>
      </c>
      <c r="AB67" s="212"/>
      <c r="AC67" s="212"/>
      <c r="AD67" s="36" t="n">
        <v>30</v>
      </c>
      <c r="AE67" s="211" t="n">
        <f aca="false">+AF67+AG67+AH67+AI67+AJ67</f>
        <v>306.577392977654</v>
      </c>
      <c r="AF67" s="211" t="n">
        <f aca="false">+'[1]4. Объем фин. потребностей'!M124/1000</f>
        <v>27.9036263896</v>
      </c>
      <c r="AG67" s="211" t="n">
        <f aca="false">+'[1]4. Объем фин. потребностей'!P124/1000</f>
        <v>65.7339678673002</v>
      </c>
      <c r="AH67" s="211" t="n">
        <f aca="false">+'[1]4. Объем фин. потребностей'!S124/1000</f>
        <v>68.8234643570633</v>
      </c>
      <c r="AI67" s="211" t="n">
        <f aca="false">+'[1]4. Объем фин. потребностей'!V124/1000</f>
        <v>72.0581671818453</v>
      </c>
      <c r="AJ67" s="211" t="n">
        <f aca="false">+'[1]4. Объем фин. потребностей'!Y124/1000</f>
        <v>72.0581671818453</v>
      </c>
      <c r="AK67" s="54"/>
      <c r="AL67" s="211" t="str">
        <f aca="false">+'[1]4. Объем фин. потребностей'!AB124</f>
        <v>Собственные средства и амортизационные отчисления</v>
      </c>
    </row>
    <row r="68" s="197" customFormat="true" ht="63" hidden="false" customHeight="true" outlineLevel="0" collapsed="false">
      <c r="A68" s="61" t="n">
        <f aca="false">1+A67</f>
        <v>60</v>
      </c>
      <c r="B68" s="77" t="str">
        <f aca="false">+'[1]4. Объем фин. потребностей'!B127</f>
        <v>Вывод из эксплуатации КНС - 6 </v>
      </c>
      <c r="C68" s="61" t="s">
        <v>31</v>
      </c>
      <c r="D68" s="202" t="n">
        <f aca="false">SUM(E68:I68)</f>
        <v>1</v>
      </c>
      <c r="E68" s="202" t="n">
        <v>0.1</v>
      </c>
      <c r="F68" s="202" t="n">
        <v>0.9</v>
      </c>
      <c r="G68" s="202"/>
      <c r="H68" s="202"/>
      <c r="I68" s="202"/>
      <c r="J68" s="36" t="s">
        <v>54</v>
      </c>
      <c r="K68" s="203" t="s">
        <v>54</v>
      </c>
      <c r="L68" s="61" t="s">
        <v>54</v>
      </c>
      <c r="M68" s="61" t="s">
        <v>54</v>
      </c>
      <c r="N68" s="61" t="s">
        <v>54</v>
      </c>
      <c r="O68" s="61" t="s">
        <v>54</v>
      </c>
      <c r="P68" s="205" t="s">
        <v>54</v>
      </c>
      <c r="Q68" s="61" t="s">
        <v>54</v>
      </c>
      <c r="R68" s="61" t="s">
        <v>54</v>
      </c>
      <c r="S68" s="61" t="s">
        <v>54</v>
      </c>
      <c r="T68" s="61" t="s">
        <v>54</v>
      </c>
      <c r="U68" s="61" t="s">
        <v>54</v>
      </c>
      <c r="V68" s="61" t="s">
        <v>54</v>
      </c>
      <c r="W68" s="204" t="s">
        <v>54</v>
      </c>
      <c r="X68" s="61" t="s">
        <v>54</v>
      </c>
      <c r="Y68" s="61" t="s">
        <v>54</v>
      </c>
      <c r="Z68" s="61" t="s">
        <v>54</v>
      </c>
      <c r="AA68" s="212" t="s">
        <v>382</v>
      </c>
      <c r="AB68" s="212"/>
      <c r="AC68" s="212"/>
      <c r="AD68" s="36" t="n">
        <v>30</v>
      </c>
      <c r="AE68" s="211" t="n">
        <f aca="false">+AF68+AG68+AH68+AI68+AJ68</f>
        <v>1.12433408178221</v>
      </c>
      <c r="AF68" s="211" t="n">
        <f aca="false">+'[1]4. Объем фин. потребностей'!M127/1000</f>
        <v>0.103384152</v>
      </c>
      <c r="AG68" s="211" t="n">
        <f aca="false">+'[1]4. Объем фин. потребностей'!P127/1000</f>
        <v>1.02094992978221</v>
      </c>
      <c r="AH68" s="211" t="n">
        <f aca="false">+'[1]4. Объем фин. потребностей'!S127/1000</f>
        <v>0</v>
      </c>
      <c r="AI68" s="211" t="n">
        <f aca="false">+'[1]4. Объем фин. потребностей'!V127/1000</f>
        <v>0</v>
      </c>
      <c r="AJ68" s="211" t="n">
        <f aca="false">+'[1]4. Объем фин. потребностей'!Y127/1000</f>
        <v>0</v>
      </c>
      <c r="AK68" s="54"/>
      <c r="AL68" s="211" t="str">
        <f aca="false">+'[1]4. Объем фин. потребностей'!AB127</f>
        <v>Собственные средства и амортизационные отчисления</v>
      </c>
    </row>
    <row r="69" s="197" customFormat="true" ht="63" hidden="false" customHeight="true" outlineLevel="0" collapsed="false">
      <c r="A69" s="61" t="n">
        <f aca="false">1+A68</f>
        <v>61</v>
      </c>
      <c r="B69" s="77" t="str">
        <f aca="false">+'[1]4. Объем фин. потребностей'!B128</f>
        <v>Вывод из эксплуатации поля фильтрации</v>
      </c>
      <c r="C69" s="61" t="s">
        <v>31</v>
      </c>
      <c r="D69" s="202" t="n">
        <f aca="false">SUM(E69:I69)</f>
        <v>1</v>
      </c>
      <c r="E69" s="202" t="n">
        <v>0.1</v>
      </c>
      <c r="F69" s="202"/>
      <c r="G69" s="202" t="n">
        <v>0.9</v>
      </c>
      <c r="H69" s="202"/>
      <c r="I69" s="202"/>
      <c r="J69" s="36" t="s">
        <v>54</v>
      </c>
      <c r="K69" s="203" t="s">
        <v>54</v>
      </c>
      <c r="L69" s="61" t="s">
        <v>54</v>
      </c>
      <c r="M69" s="61" t="s">
        <v>54</v>
      </c>
      <c r="N69" s="61" t="s">
        <v>54</v>
      </c>
      <c r="O69" s="61" t="s">
        <v>54</v>
      </c>
      <c r="P69" s="205" t="s">
        <v>54</v>
      </c>
      <c r="Q69" s="61" t="s">
        <v>54</v>
      </c>
      <c r="R69" s="61" t="s">
        <v>54</v>
      </c>
      <c r="S69" s="61" t="s">
        <v>54</v>
      </c>
      <c r="T69" s="61" t="s">
        <v>54</v>
      </c>
      <c r="U69" s="61" t="s">
        <v>54</v>
      </c>
      <c r="V69" s="61" t="s">
        <v>54</v>
      </c>
      <c r="W69" s="204" t="s">
        <v>54</v>
      </c>
      <c r="X69" s="61" t="s">
        <v>54</v>
      </c>
      <c r="Y69" s="61" t="s">
        <v>54</v>
      </c>
      <c r="Z69" s="61" t="s">
        <v>54</v>
      </c>
      <c r="AA69" s="212" t="s">
        <v>382</v>
      </c>
      <c r="AB69" s="212"/>
      <c r="AC69" s="212"/>
      <c r="AD69" s="36" t="n">
        <v>30</v>
      </c>
      <c r="AE69" s="211" t="n">
        <f aca="false">+AF69+AG69+AH69+AI69+AJ69</f>
        <v>18.3082564620613</v>
      </c>
      <c r="AF69" s="211" t="n">
        <f aca="false">+'[1]4. Объем фин. потребностей'!M128/1000</f>
        <v>1.6849306984</v>
      </c>
      <c r="AG69" s="211" t="n">
        <f aca="false">+'[1]4. Объем фин. потребностей'!P128/1000</f>
        <v>0</v>
      </c>
      <c r="AH69" s="211" t="n">
        <f aca="false">+'[1]4. Объем фин. потребностей'!S128/1000</f>
        <v>16.6233257636613</v>
      </c>
      <c r="AI69" s="211" t="n">
        <f aca="false">+'[1]4. Объем фин. потребностей'!V128/1000</f>
        <v>0</v>
      </c>
      <c r="AJ69" s="211" t="n">
        <f aca="false">+'[1]4. Объем фин. потребностей'!Y128/1000</f>
        <v>0</v>
      </c>
      <c r="AK69" s="54"/>
      <c r="AL69" s="211" t="str">
        <f aca="false">+'[1]4. Объем фин. потребностей'!AB128</f>
        <v>Собственные средства и амортизационные отчисления</v>
      </c>
    </row>
    <row r="70" s="197" customFormat="true" ht="15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4" t="n">
        <f aca="false">SUM(K27:K34)</f>
        <v>236.377850271222</v>
      </c>
      <c r="L70" s="213"/>
      <c r="M70" s="215" t="n">
        <f aca="false">SUM(M27:M34)</f>
        <v>0</v>
      </c>
      <c r="N70" s="215" t="n">
        <f aca="false">SUM(N27:N34)</f>
        <v>0</v>
      </c>
      <c r="O70" s="213"/>
      <c r="P70" s="215" t="n">
        <f aca="false">SUM(P27:P34)</f>
        <v>143.136734712847</v>
      </c>
      <c r="Q70" s="215" t="n">
        <f aca="false">SUM(Q27:Q34)</f>
        <v>26.6366336262351</v>
      </c>
      <c r="R70" s="213"/>
      <c r="S70" s="215" t="n">
        <f aca="false">SUM(S27:S34)</f>
        <v>274.518044100839</v>
      </c>
      <c r="T70" s="215" t="n">
        <f aca="false">SUM(T27:T34)</f>
        <v>53.9339732911515</v>
      </c>
      <c r="U70" s="213"/>
      <c r="V70" s="215" t="n">
        <f aca="false">SUM(V27:V34)</f>
        <v>360.953504928049</v>
      </c>
      <c r="W70" s="215" t="n">
        <f aca="false">SUM(W27:W34)</f>
        <v>72.953560646647</v>
      </c>
      <c r="X70" s="213"/>
      <c r="Y70" s="215" t="n">
        <f aca="false">SUM(Y27:Y34)</f>
        <v>393.453150007778</v>
      </c>
      <c r="Z70" s="215" t="n">
        <f aca="false">SUM(Z27:Z34)</f>
        <v>82.8536827071883</v>
      </c>
      <c r="AA70" s="216"/>
      <c r="AB70" s="217"/>
      <c r="AC70" s="218"/>
      <c r="AD70" s="36"/>
      <c r="AE70" s="219" t="n">
        <f aca="false">SUM(AE27:AE38)</f>
        <v>1147.52306649101</v>
      </c>
      <c r="AF70" s="219" t="n">
        <f aca="false">SUM(AF27:AF34)</f>
        <v>73.4669976036</v>
      </c>
      <c r="AG70" s="219" t="n">
        <f aca="false">SUM(AG27:AG34)</f>
        <v>103.006884227881</v>
      </c>
      <c r="AH70" s="219" t="n">
        <f aca="false">SUM(AH27:AH34)</f>
        <v>93.7798799478531</v>
      </c>
      <c r="AI70" s="219" t="n">
        <f aca="false">SUM(AI27:AI34)</f>
        <v>82.827543415542</v>
      </c>
      <c r="AJ70" s="219" t="n">
        <f aca="false">SUM(AJ27:AJ34)</f>
        <v>72.0166659199546</v>
      </c>
      <c r="AK70" s="54"/>
      <c r="AL70" s="54"/>
    </row>
    <row r="71" s="197" customFormat="true" ht="15.75" hidden="true" customHeight="false" outlineLevel="1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1"/>
      <c r="Q71" s="222"/>
      <c r="R71" s="220"/>
      <c r="S71" s="220"/>
      <c r="T71" s="220"/>
      <c r="U71" s="220"/>
      <c r="V71" s="220"/>
      <c r="W71" s="220"/>
      <c r="X71" s="220"/>
      <c r="Y71" s="220"/>
      <c r="Z71" s="220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196"/>
    </row>
    <row r="72" s="197" customFormat="true" ht="15.75" hidden="true" customHeight="true" outlineLevel="1" collapsed="false">
      <c r="A72" s="61" t="s">
        <v>23</v>
      </c>
      <c r="B72" s="36" t="s">
        <v>64</v>
      </c>
      <c r="C72" s="36" t="s">
        <v>460</v>
      </c>
      <c r="D72" s="36"/>
      <c r="E72" s="36"/>
      <c r="F72" s="36"/>
      <c r="G72" s="36"/>
      <c r="H72" s="36"/>
      <c r="I72" s="36"/>
      <c r="J72" s="36" t="s">
        <v>461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 t="s">
        <v>462</v>
      </c>
      <c r="AB72" s="36"/>
      <c r="AC72" s="36"/>
      <c r="AD72" s="36" t="s">
        <v>463</v>
      </c>
      <c r="AE72" s="224"/>
      <c r="AF72" s="36" t="s">
        <v>464</v>
      </c>
      <c r="AG72" s="36"/>
      <c r="AH72" s="36"/>
      <c r="AI72" s="36"/>
      <c r="AJ72" s="36"/>
      <c r="AK72" s="36" t="s">
        <v>465</v>
      </c>
      <c r="AL72" s="36" t="s">
        <v>485</v>
      </c>
    </row>
    <row r="73" s="197" customFormat="true" ht="15.75" hidden="true" customHeight="false" outlineLevel="1" collapsed="false">
      <c r="A73" s="6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225"/>
      <c r="AF73" s="36"/>
      <c r="AG73" s="36"/>
      <c r="AH73" s="36"/>
      <c r="AI73" s="36"/>
      <c r="AJ73" s="36"/>
      <c r="AK73" s="36"/>
      <c r="AL73" s="36"/>
    </row>
    <row r="74" s="197" customFormat="true" ht="15.75" hidden="true" customHeight="true" outlineLevel="1" collapsed="false">
      <c r="A74" s="61"/>
      <c r="B74" s="36"/>
      <c r="C74" s="36"/>
      <c r="D74" s="36"/>
      <c r="E74" s="36"/>
      <c r="F74" s="36"/>
      <c r="G74" s="36"/>
      <c r="H74" s="36"/>
      <c r="I74" s="36"/>
      <c r="J74" s="36" t="s">
        <v>389</v>
      </c>
      <c r="K74" s="36" t="s">
        <v>486</v>
      </c>
      <c r="L74" s="36" t="s">
        <v>487</v>
      </c>
      <c r="M74" s="36"/>
      <c r="N74" s="36"/>
      <c r="O74" s="226"/>
      <c r="P74" s="226"/>
      <c r="Q74" s="226"/>
      <c r="R74" s="226"/>
      <c r="S74" s="226"/>
      <c r="T74" s="226"/>
      <c r="U74" s="226"/>
      <c r="V74" s="226"/>
      <c r="W74" s="226"/>
      <c r="X74" s="36" t="s">
        <v>487</v>
      </c>
      <c r="Y74" s="36"/>
      <c r="Z74" s="36"/>
      <c r="AA74" s="36"/>
      <c r="AB74" s="36"/>
      <c r="AC74" s="36"/>
      <c r="AD74" s="36"/>
      <c r="AE74" s="225"/>
      <c r="AF74" s="36"/>
      <c r="AG74" s="36"/>
      <c r="AH74" s="36"/>
      <c r="AI74" s="36"/>
      <c r="AJ74" s="36"/>
      <c r="AK74" s="36"/>
      <c r="AL74" s="36"/>
    </row>
    <row r="75" s="197" customFormat="true" ht="78.75" hidden="true" customHeight="false" outlineLevel="1" collapsed="false">
      <c r="A75" s="61"/>
      <c r="B75" s="36"/>
      <c r="C75" s="36" t="s">
        <v>389</v>
      </c>
      <c r="D75" s="36" t="s">
        <v>394</v>
      </c>
      <c r="E75" s="36" t="s">
        <v>488</v>
      </c>
      <c r="F75" s="36"/>
      <c r="G75" s="36"/>
      <c r="H75" s="36"/>
      <c r="I75" s="36" t="s">
        <v>488</v>
      </c>
      <c r="J75" s="36"/>
      <c r="K75" s="36"/>
      <c r="L75" s="36" t="s">
        <v>473</v>
      </c>
      <c r="M75" s="36" t="s">
        <v>474</v>
      </c>
      <c r="N75" s="36" t="s">
        <v>475</v>
      </c>
      <c r="O75" s="36"/>
      <c r="P75" s="36"/>
      <c r="Q75" s="36"/>
      <c r="R75" s="36"/>
      <c r="S75" s="36"/>
      <c r="T75" s="36"/>
      <c r="U75" s="36"/>
      <c r="V75" s="36"/>
      <c r="W75" s="36"/>
      <c r="X75" s="36" t="s">
        <v>473</v>
      </c>
      <c r="Y75" s="36" t="s">
        <v>474</v>
      </c>
      <c r="Z75" s="36" t="s">
        <v>475</v>
      </c>
      <c r="AA75" s="36" t="s">
        <v>476</v>
      </c>
      <c r="AB75" s="36" t="s">
        <v>477</v>
      </c>
      <c r="AC75" s="36" t="s">
        <v>478</v>
      </c>
      <c r="AD75" s="36"/>
      <c r="AE75" s="227"/>
      <c r="AF75" s="36" t="s">
        <v>488</v>
      </c>
      <c r="AG75" s="36"/>
      <c r="AH75" s="36"/>
      <c r="AI75" s="36"/>
      <c r="AJ75" s="36" t="s">
        <v>488</v>
      </c>
      <c r="AK75" s="36"/>
      <c r="AL75" s="36"/>
    </row>
    <row r="76" s="197" customFormat="true" ht="15.75" hidden="true" customHeight="false" outlineLevel="1" collapsed="false">
      <c r="A76" s="61" t="n">
        <v>1</v>
      </c>
      <c r="B76" s="61" t="n">
        <v>2</v>
      </c>
      <c r="C76" s="61" t="n">
        <v>3</v>
      </c>
      <c r="D76" s="61" t="n">
        <v>4</v>
      </c>
      <c r="E76" s="61" t="n">
        <v>5</v>
      </c>
      <c r="F76" s="61"/>
      <c r="G76" s="61"/>
      <c r="H76" s="61"/>
      <c r="I76" s="61" t="n">
        <v>6</v>
      </c>
      <c r="J76" s="61" t="n">
        <v>7</v>
      </c>
      <c r="K76" s="61" t="n">
        <v>8</v>
      </c>
      <c r="L76" s="61" t="n">
        <v>9</v>
      </c>
      <c r="M76" s="61" t="n">
        <v>10</v>
      </c>
      <c r="N76" s="61" t="n">
        <v>11</v>
      </c>
      <c r="O76" s="61"/>
      <c r="P76" s="61"/>
      <c r="Q76" s="61"/>
      <c r="R76" s="61"/>
      <c r="S76" s="61"/>
      <c r="T76" s="61"/>
      <c r="U76" s="61"/>
      <c r="V76" s="61"/>
      <c r="W76" s="61"/>
      <c r="X76" s="61" t="n">
        <v>12</v>
      </c>
      <c r="Y76" s="61" t="n">
        <v>13</v>
      </c>
      <c r="Z76" s="61" t="n">
        <v>14</v>
      </c>
      <c r="AA76" s="228" t="n">
        <v>15</v>
      </c>
      <c r="AB76" s="228" t="n">
        <v>16</v>
      </c>
      <c r="AC76" s="228" t="n">
        <v>17</v>
      </c>
      <c r="AD76" s="36" t="n">
        <v>18</v>
      </c>
      <c r="AE76" s="36"/>
      <c r="AF76" s="36" t="n">
        <v>19</v>
      </c>
      <c r="AG76" s="36"/>
      <c r="AH76" s="36"/>
      <c r="AI76" s="36"/>
      <c r="AJ76" s="36" t="n">
        <v>20</v>
      </c>
      <c r="AK76" s="36" t="n">
        <v>21</v>
      </c>
      <c r="AL76" s="36" t="n">
        <v>22</v>
      </c>
    </row>
    <row r="77" s="197" customFormat="true" ht="15.75" hidden="true" customHeight="false" outlineLevel="1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28"/>
      <c r="AB77" s="228"/>
      <c r="AC77" s="228"/>
      <c r="AD77" s="36"/>
      <c r="AE77" s="36"/>
      <c r="AF77" s="36"/>
      <c r="AG77" s="36"/>
      <c r="AH77" s="36"/>
      <c r="AI77" s="36"/>
      <c r="AJ77" s="36"/>
      <c r="AK77" s="36"/>
      <c r="AL77" s="36"/>
    </row>
    <row r="78" s="197" customFormat="true" ht="15.75" hidden="true" customHeight="false" outlineLevel="1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28"/>
      <c r="AB78" s="228"/>
      <c r="AC78" s="228"/>
      <c r="AD78" s="36"/>
      <c r="AE78" s="36"/>
      <c r="AF78" s="36"/>
      <c r="AG78" s="36"/>
      <c r="AH78" s="36"/>
      <c r="AI78" s="36"/>
      <c r="AJ78" s="36"/>
      <c r="AK78" s="36"/>
      <c r="AL78" s="36"/>
    </row>
    <row r="79" s="197" customFormat="true" ht="15.75" hidden="true" customHeight="false" outlineLevel="1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28"/>
      <c r="AB79" s="228"/>
      <c r="AC79" s="228"/>
      <c r="AD79" s="36"/>
      <c r="AE79" s="36"/>
      <c r="AF79" s="36"/>
      <c r="AG79" s="36"/>
      <c r="AH79" s="36"/>
      <c r="AI79" s="36"/>
      <c r="AJ79" s="36"/>
      <c r="AK79" s="36"/>
      <c r="AL79" s="36"/>
    </row>
    <row r="80" s="197" customFormat="true" ht="15.75" hidden="true" customHeight="false" outlineLevel="1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28"/>
      <c r="AB80" s="228"/>
      <c r="AC80" s="228"/>
      <c r="AD80" s="36"/>
      <c r="AE80" s="36"/>
      <c r="AF80" s="36"/>
      <c r="AG80" s="36"/>
      <c r="AH80" s="36"/>
      <c r="AI80" s="36"/>
      <c r="AJ80" s="36"/>
      <c r="AK80" s="36"/>
      <c r="AL80" s="36"/>
    </row>
    <row r="81" s="197" customFormat="true" ht="15.75" hidden="true" customHeight="false" outlineLevel="1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196"/>
    </row>
    <row r="82" s="197" customFormat="true" ht="15.75" hidden="true" customHeight="true" outlineLevel="1" collapsed="false">
      <c r="A82" s="61" t="s">
        <v>23</v>
      </c>
      <c r="B82" s="36" t="s">
        <v>64</v>
      </c>
      <c r="C82" s="36" t="s">
        <v>460</v>
      </c>
      <c r="D82" s="36"/>
      <c r="E82" s="36"/>
      <c r="F82" s="36"/>
      <c r="G82" s="36"/>
      <c r="H82" s="36"/>
      <c r="I82" s="36"/>
      <c r="J82" s="36" t="s">
        <v>461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 t="s">
        <v>462</v>
      </c>
      <c r="AB82" s="36"/>
      <c r="AC82" s="36"/>
      <c r="AD82" s="36" t="s">
        <v>463</v>
      </c>
      <c r="AE82" s="224"/>
      <c r="AF82" s="36" t="s">
        <v>464</v>
      </c>
      <c r="AG82" s="36"/>
      <c r="AH82" s="36"/>
      <c r="AI82" s="36"/>
      <c r="AJ82" s="36"/>
      <c r="AK82" s="36" t="s">
        <v>465</v>
      </c>
      <c r="AL82" s="36" t="s">
        <v>485</v>
      </c>
    </row>
    <row r="83" s="197" customFormat="true" ht="15.75" hidden="true" customHeight="false" outlineLevel="1" collapsed="false">
      <c r="A83" s="6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225"/>
      <c r="AF83" s="36"/>
      <c r="AG83" s="36"/>
      <c r="AH83" s="36"/>
      <c r="AI83" s="36"/>
      <c r="AJ83" s="36"/>
      <c r="AK83" s="36"/>
      <c r="AL83" s="36"/>
    </row>
    <row r="84" s="197" customFormat="true" ht="15.75" hidden="true" customHeight="true" outlineLevel="1" collapsed="false">
      <c r="A84" s="61"/>
      <c r="B84" s="36"/>
      <c r="C84" s="36"/>
      <c r="D84" s="36"/>
      <c r="E84" s="36"/>
      <c r="F84" s="36"/>
      <c r="G84" s="36"/>
      <c r="H84" s="36"/>
      <c r="I84" s="36"/>
      <c r="J84" s="36" t="s">
        <v>389</v>
      </c>
      <c r="K84" s="36" t="s">
        <v>486</v>
      </c>
      <c r="L84" s="36" t="s">
        <v>487</v>
      </c>
      <c r="M84" s="36"/>
      <c r="N84" s="36"/>
      <c r="O84" s="226"/>
      <c r="P84" s="226"/>
      <c r="Q84" s="226"/>
      <c r="R84" s="226"/>
      <c r="S84" s="226"/>
      <c r="T84" s="226"/>
      <c r="U84" s="226"/>
      <c r="V84" s="226"/>
      <c r="W84" s="226"/>
      <c r="X84" s="36" t="s">
        <v>487</v>
      </c>
      <c r="Y84" s="36"/>
      <c r="Z84" s="36"/>
      <c r="AA84" s="36"/>
      <c r="AB84" s="36"/>
      <c r="AC84" s="36"/>
      <c r="AD84" s="36"/>
      <c r="AE84" s="225"/>
      <c r="AF84" s="36"/>
      <c r="AG84" s="36"/>
      <c r="AH84" s="36"/>
      <c r="AI84" s="36"/>
      <c r="AJ84" s="36"/>
      <c r="AK84" s="36"/>
      <c r="AL84" s="36"/>
    </row>
    <row r="85" s="197" customFormat="true" ht="78.75" hidden="true" customHeight="true" outlineLevel="1" collapsed="false">
      <c r="A85" s="61"/>
      <c r="B85" s="36"/>
      <c r="C85" s="36" t="s">
        <v>389</v>
      </c>
      <c r="D85" s="36" t="s">
        <v>394</v>
      </c>
      <c r="E85" s="36" t="s">
        <v>488</v>
      </c>
      <c r="F85" s="36"/>
      <c r="G85" s="36"/>
      <c r="H85" s="36"/>
      <c r="I85" s="36" t="s">
        <v>488</v>
      </c>
      <c r="J85" s="36"/>
      <c r="K85" s="36"/>
      <c r="L85" s="36" t="s">
        <v>473</v>
      </c>
      <c r="M85" s="36" t="s">
        <v>474</v>
      </c>
      <c r="N85" s="36" t="s">
        <v>475</v>
      </c>
      <c r="O85" s="36"/>
      <c r="P85" s="36"/>
      <c r="Q85" s="36"/>
      <c r="R85" s="36"/>
      <c r="S85" s="36"/>
      <c r="T85" s="36"/>
      <c r="U85" s="36"/>
      <c r="V85" s="36"/>
      <c r="W85" s="36"/>
      <c r="X85" s="36" t="s">
        <v>473</v>
      </c>
      <c r="Y85" s="36" t="s">
        <v>474</v>
      </c>
      <c r="Z85" s="36" t="s">
        <v>475</v>
      </c>
      <c r="AA85" s="36" t="s">
        <v>476</v>
      </c>
      <c r="AB85" s="36" t="s">
        <v>477</v>
      </c>
      <c r="AC85" s="36" t="s">
        <v>478</v>
      </c>
      <c r="AD85" s="36"/>
      <c r="AE85" s="229"/>
      <c r="AF85" s="36" t="s">
        <v>488</v>
      </c>
      <c r="AG85" s="36"/>
      <c r="AH85" s="36"/>
      <c r="AI85" s="36"/>
      <c r="AJ85" s="36"/>
      <c r="AK85" s="36"/>
      <c r="AL85" s="36"/>
    </row>
    <row r="86" s="197" customFormat="true" ht="15.75" hidden="true" customHeight="false" outlineLevel="1" collapsed="false">
      <c r="A86" s="61" t="n">
        <v>1</v>
      </c>
      <c r="B86" s="61" t="n">
        <v>2</v>
      </c>
      <c r="C86" s="61" t="n">
        <v>3</v>
      </c>
      <c r="D86" s="61" t="n">
        <v>4</v>
      </c>
      <c r="E86" s="61" t="n">
        <v>5</v>
      </c>
      <c r="F86" s="61"/>
      <c r="G86" s="61"/>
      <c r="H86" s="61"/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/>
      <c r="P86" s="61"/>
      <c r="Q86" s="61"/>
      <c r="R86" s="61"/>
      <c r="S86" s="61"/>
      <c r="T86" s="61"/>
      <c r="U86" s="61"/>
      <c r="V86" s="61"/>
      <c r="W86" s="61"/>
      <c r="X86" s="61" t="n">
        <v>12</v>
      </c>
      <c r="Y86" s="61" t="n">
        <v>13</v>
      </c>
      <c r="Z86" s="61" t="n">
        <v>14</v>
      </c>
      <c r="AA86" s="228" t="n">
        <v>15</v>
      </c>
      <c r="AB86" s="228" t="n">
        <v>16</v>
      </c>
      <c r="AC86" s="228" t="n">
        <v>17</v>
      </c>
      <c r="AD86" s="36" t="n">
        <v>18</v>
      </c>
      <c r="AE86" s="36"/>
      <c r="AF86" s="36" t="n">
        <v>19</v>
      </c>
      <c r="AG86" s="36"/>
      <c r="AH86" s="36"/>
      <c r="AI86" s="36"/>
      <c r="AJ86" s="36" t="n">
        <v>20</v>
      </c>
      <c r="AK86" s="36" t="n">
        <v>21</v>
      </c>
      <c r="AL86" s="36" t="n">
        <v>22</v>
      </c>
    </row>
    <row r="87" s="197" customFormat="true" ht="15.75" hidden="true" customHeight="false" outlineLevel="1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28"/>
      <c r="AE87" s="230"/>
      <c r="AF87" s="228"/>
      <c r="AG87" s="228"/>
      <c r="AH87" s="228"/>
      <c r="AI87" s="228"/>
      <c r="AJ87" s="228"/>
      <c r="AK87" s="36"/>
      <c r="AL87" s="36"/>
    </row>
    <row r="88" s="197" customFormat="true" ht="15.75" hidden="true" customHeight="false" outlineLevel="1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28"/>
      <c r="AE88" s="230"/>
      <c r="AF88" s="228"/>
      <c r="AG88" s="228"/>
      <c r="AH88" s="228"/>
      <c r="AI88" s="228"/>
      <c r="AJ88" s="228"/>
      <c r="AK88" s="36"/>
      <c r="AL88" s="36"/>
    </row>
    <row r="89" s="197" customFormat="true" ht="15.75" hidden="true" customHeight="false" outlineLevel="1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28"/>
      <c r="AE89" s="230"/>
      <c r="AF89" s="228"/>
      <c r="AG89" s="228"/>
      <c r="AH89" s="228"/>
      <c r="AI89" s="228"/>
      <c r="AJ89" s="228"/>
      <c r="AK89" s="36"/>
      <c r="AL89" s="36"/>
    </row>
    <row r="90" s="197" customFormat="true" ht="15.75" hidden="true" customHeight="false" outlineLevel="1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28"/>
      <c r="AE90" s="230"/>
      <c r="AF90" s="228"/>
      <c r="AG90" s="228"/>
      <c r="AH90" s="228"/>
      <c r="AI90" s="228"/>
      <c r="AJ90" s="228"/>
      <c r="AK90" s="36"/>
      <c r="AL90" s="36"/>
    </row>
    <row r="91" s="197" customFormat="true" ht="12.75" hidden="true" customHeight="false" outlineLevel="1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</row>
    <row r="92" s="197" customFormat="true" ht="12.75" hidden="true" customHeight="true" outlineLevel="1" collapsed="false">
      <c r="A92" s="231" t="s">
        <v>489</v>
      </c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</row>
    <row r="93" s="197" customFormat="true" ht="12.75" hidden="true" customHeight="false" outlineLevel="1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</row>
    <row r="94" s="197" customFormat="true" ht="12.75" hidden="true" customHeight="false" outlineLevel="1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</row>
    <row r="95" s="197" customFormat="true" ht="12.75" hidden="true" customHeight="false" outlineLevel="1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</row>
    <row r="96" s="197" customFormat="true" ht="15.75" hidden="true" customHeight="false" outlineLevel="1" collapsed="false">
      <c r="A96" s="61"/>
      <c r="B96" s="77"/>
      <c r="C96" s="61"/>
      <c r="D96" s="202"/>
      <c r="E96" s="61"/>
      <c r="F96" s="202"/>
      <c r="G96" s="61"/>
      <c r="H96" s="61"/>
      <c r="I96" s="61"/>
      <c r="J96" s="36"/>
      <c r="K96" s="203"/>
      <c r="L96" s="61"/>
      <c r="M96" s="61"/>
      <c r="N96" s="61"/>
      <c r="O96" s="61"/>
      <c r="P96" s="205"/>
      <c r="Q96" s="61"/>
      <c r="R96" s="61"/>
      <c r="S96" s="61"/>
      <c r="T96" s="61"/>
      <c r="U96" s="61"/>
      <c r="V96" s="61"/>
      <c r="W96" s="204"/>
      <c r="X96" s="61"/>
      <c r="Y96" s="61"/>
      <c r="Z96" s="61"/>
      <c r="AA96" s="228"/>
      <c r="AB96" s="206"/>
      <c r="AC96" s="228"/>
      <c r="AD96" s="36"/>
      <c r="AE96" s="211"/>
      <c r="AF96" s="211"/>
      <c r="AG96" s="211"/>
      <c r="AH96" s="211"/>
      <c r="AI96" s="211"/>
      <c r="AJ96" s="211"/>
      <c r="AK96" s="54"/>
      <c r="AL96" s="54"/>
    </row>
    <row r="97" customFormat="false" ht="15.75" hidden="true" customHeight="false" outlineLevel="1" collapsed="false">
      <c r="A97" s="213"/>
      <c r="B97" s="232" t="s">
        <v>490</v>
      </c>
      <c r="C97" s="233"/>
      <c r="D97" s="233"/>
      <c r="E97" s="233"/>
      <c r="F97" s="233"/>
      <c r="G97" s="233"/>
      <c r="H97" s="233"/>
      <c r="I97" s="233"/>
      <c r="J97" s="233"/>
      <c r="K97" s="234" t="n">
        <f aca="false">SUM(K27:K34)</f>
        <v>236.377850271222</v>
      </c>
      <c r="L97" s="233"/>
      <c r="M97" s="235" t="n">
        <f aca="false">SUM(M27:M34)</f>
        <v>0</v>
      </c>
      <c r="N97" s="235" t="n">
        <f aca="false">SUM(N27:N34)</f>
        <v>0</v>
      </c>
      <c r="O97" s="233"/>
      <c r="P97" s="235" t="n">
        <f aca="false">SUM(P40:P69)+SUM(P8:P38)</f>
        <v>143.136734712847</v>
      </c>
      <c r="Q97" s="235" t="n">
        <f aca="false">SUM(Q40:Q69)+SUM(Q8:Q38)</f>
        <v>26.6366336262351</v>
      </c>
      <c r="R97" s="233"/>
      <c r="S97" s="235" t="n">
        <f aca="false">SUM(S40:S69)+SUM(S8:S38)</f>
        <v>274.518044100839</v>
      </c>
      <c r="T97" s="235" t="n">
        <f aca="false">SUM(T40:T69)+SUM(T8:T38)</f>
        <v>53.9339732911515</v>
      </c>
      <c r="U97" s="233"/>
      <c r="V97" s="235" t="n">
        <f aca="false">SUM(V40:V69)+SUM(V8:V38)</f>
        <v>360.953504928049</v>
      </c>
      <c r="W97" s="235" t="n">
        <f aca="false">SUM(W40:W69)+SUM(W8:W38)</f>
        <v>72.953560646647</v>
      </c>
      <c r="X97" s="233"/>
      <c r="Y97" s="235" t="n">
        <f aca="false">SUM(Y40:Y69)+SUM(Y8:Y38)</f>
        <v>393.453150007778</v>
      </c>
      <c r="Z97" s="235" t="n">
        <f aca="false">SUM(Z40:Z69)+SUM(Z8:Z38)</f>
        <v>82.8536827071883</v>
      </c>
      <c r="AA97" s="61"/>
      <c r="AB97" s="61"/>
      <c r="AC97" s="61"/>
      <c r="AD97" s="236"/>
      <c r="AE97" s="237" t="n">
        <f aca="false">SUM(AE40:AE69)+SUM(AE8:AE38)</f>
        <v>2622.4979190252</v>
      </c>
      <c r="AF97" s="237" t="n">
        <f aca="false">SUM(AF40:AF69)+SUM(AF8:AF38)</f>
        <v>877.900128998933</v>
      </c>
      <c r="AG97" s="237" t="n">
        <f aca="false">SUM(AG40:AG69)+SUM(AG8:AG38)</f>
        <v>599.405781519593</v>
      </c>
      <c r="AH97" s="237" t="n">
        <f aca="false">SUM(AH40:AH69)+SUM(AH8:AH38)</f>
        <v>393.993208068139</v>
      </c>
      <c r="AI97" s="237" t="n">
        <f aca="false">SUM(AI40:AI69)+SUM(AI8:AI38)</f>
        <v>387.053927734305</v>
      </c>
      <c r="AJ97" s="237" t="n">
        <f aca="false">SUM(AJ40:AJ69)+SUM(AJ8:AJ38)</f>
        <v>364.144872704233</v>
      </c>
      <c r="AK97" s="101"/>
      <c r="AL97" s="101"/>
    </row>
    <row r="98" customFormat="false" ht="15.75" hidden="true" customHeight="false" outlineLevel="1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1"/>
      <c r="Q98" s="222"/>
      <c r="R98" s="220"/>
      <c r="S98" s="220"/>
      <c r="T98" s="220"/>
      <c r="U98" s="220"/>
      <c r="V98" s="220"/>
      <c r="W98" s="220"/>
      <c r="X98" s="220"/>
      <c r="Y98" s="220"/>
      <c r="Z98" s="220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</row>
    <row r="99" customFormat="false" ht="15.75" hidden="true" customHeight="true" outlineLevel="1" collapsed="false">
      <c r="A99" s="61" t="s">
        <v>23</v>
      </c>
      <c r="B99" s="36" t="s">
        <v>64</v>
      </c>
      <c r="C99" s="36" t="s">
        <v>460</v>
      </c>
      <c r="D99" s="36"/>
      <c r="E99" s="36"/>
      <c r="F99" s="36"/>
      <c r="G99" s="36"/>
      <c r="H99" s="36"/>
      <c r="I99" s="36"/>
      <c r="J99" s="36" t="s">
        <v>461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 t="s">
        <v>462</v>
      </c>
      <c r="AB99" s="36"/>
      <c r="AC99" s="36"/>
      <c r="AD99" s="36" t="s">
        <v>463</v>
      </c>
      <c r="AE99" s="224"/>
      <c r="AF99" s="36" t="s">
        <v>464</v>
      </c>
      <c r="AG99" s="36"/>
      <c r="AH99" s="36"/>
      <c r="AI99" s="36"/>
      <c r="AJ99" s="36"/>
      <c r="AK99" s="36" t="s">
        <v>465</v>
      </c>
      <c r="AL99" s="36" t="s">
        <v>485</v>
      </c>
    </row>
    <row r="100" customFormat="false" ht="15.75" hidden="true" customHeight="false" outlineLevel="1" collapsed="false">
      <c r="A100" s="6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225"/>
      <c r="AF100" s="36"/>
      <c r="AG100" s="36"/>
      <c r="AH100" s="36"/>
      <c r="AI100" s="36"/>
      <c r="AJ100" s="36"/>
      <c r="AK100" s="36"/>
      <c r="AL100" s="36"/>
    </row>
    <row r="101" customFormat="false" ht="15.75" hidden="true" customHeight="true" outlineLevel="1" collapsed="false">
      <c r="A101" s="61"/>
      <c r="B101" s="36"/>
      <c r="C101" s="36"/>
      <c r="D101" s="36"/>
      <c r="E101" s="36"/>
      <c r="F101" s="36"/>
      <c r="G101" s="36"/>
      <c r="H101" s="36"/>
      <c r="I101" s="36"/>
      <c r="J101" s="36" t="s">
        <v>389</v>
      </c>
      <c r="K101" s="36" t="s">
        <v>486</v>
      </c>
      <c r="L101" s="36" t="s">
        <v>487</v>
      </c>
      <c r="M101" s="36"/>
      <c r="N101" s="36"/>
      <c r="O101" s="226"/>
      <c r="P101" s="226"/>
      <c r="Q101" s="226"/>
      <c r="R101" s="226"/>
      <c r="S101" s="226"/>
      <c r="T101" s="226"/>
      <c r="U101" s="226"/>
      <c r="V101" s="226"/>
      <c r="W101" s="226"/>
      <c r="X101" s="36" t="s">
        <v>487</v>
      </c>
      <c r="Y101" s="36"/>
      <c r="Z101" s="36"/>
      <c r="AA101" s="36"/>
      <c r="AB101" s="36"/>
      <c r="AC101" s="36"/>
      <c r="AD101" s="36"/>
      <c r="AE101" s="225"/>
      <c r="AF101" s="36"/>
      <c r="AG101" s="36"/>
      <c r="AH101" s="36"/>
      <c r="AI101" s="36"/>
      <c r="AJ101" s="36"/>
      <c r="AK101" s="36"/>
      <c r="AL101" s="36"/>
    </row>
    <row r="102" customFormat="false" ht="78.75" hidden="true" customHeight="false" outlineLevel="1" collapsed="false">
      <c r="A102" s="61"/>
      <c r="B102" s="36"/>
      <c r="C102" s="36" t="s">
        <v>389</v>
      </c>
      <c r="D102" s="36" t="s">
        <v>394</v>
      </c>
      <c r="E102" s="36" t="s">
        <v>488</v>
      </c>
      <c r="F102" s="36"/>
      <c r="G102" s="36"/>
      <c r="H102" s="36"/>
      <c r="I102" s="36" t="s">
        <v>488</v>
      </c>
      <c r="J102" s="36"/>
      <c r="K102" s="36"/>
      <c r="L102" s="36" t="s">
        <v>473</v>
      </c>
      <c r="M102" s="36" t="s">
        <v>474</v>
      </c>
      <c r="N102" s="36" t="s">
        <v>475</v>
      </c>
      <c r="O102" s="36"/>
      <c r="P102" s="36"/>
      <c r="Q102" s="36"/>
      <c r="R102" s="36"/>
      <c r="S102" s="36"/>
      <c r="T102" s="36"/>
      <c r="U102" s="36"/>
      <c r="V102" s="36"/>
      <c r="W102" s="36"/>
      <c r="X102" s="36" t="s">
        <v>473</v>
      </c>
      <c r="Y102" s="36" t="s">
        <v>474</v>
      </c>
      <c r="Z102" s="36" t="s">
        <v>475</v>
      </c>
      <c r="AA102" s="36" t="s">
        <v>476</v>
      </c>
      <c r="AB102" s="36" t="s">
        <v>477</v>
      </c>
      <c r="AC102" s="36" t="s">
        <v>478</v>
      </c>
      <c r="AD102" s="36"/>
      <c r="AE102" s="227"/>
      <c r="AF102" s="36" t="s">
        <v>488</v>
      </c>
      <c r="AG102" s="36"/>
      <c r="AH102" s="36"/>
      <c r="AI102" s="36"/>
      <c r="AJ102" s="36" t="s">
        <v>488</v>
      </c>
      <c r="AK102" s="36"/>
      <c r="AL102" s="36"/>
    </row>
    <row r="103" customFormat="false" ht="15.75" hidden="true" customHeight="false" outlineLevel="1" collapsed="false">
      <c r="A103" s="61" t="n">
        <v>1</v>
      </c>
      <c r="B103" s="61" t="n">
        <v>2</v>
      </c>
      <c r="C103" s="61" t="n">
        <v>3</v>
      </c>
      <c r="D103" s="61" t="n">
        <v>4</v>
      </c>
      <c r="E103" s="61" t="n">
        <v>5</v>
      </c>
      <c r="F103" s="61"/>
      <c r="G103" s="61"/>
      <c r="H103" s="61"/>
      <c r="I103" s="61" t="n">
        <v>6</v>
      </c>
      <c r="J103" s="61" t="n">
        <v>7</v>
      </c>
      <c r="K103" s="61" t="n">
        <v>8</v>
      </c>
      <c r="L103" s="61" t="n">
        <v>9</v>
      </c>
      <c r="M103" s="61" t="n">
        <v>10</v>
      </c>
      <c r="N103" s="61" t="n">
        <v>11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 t="n">
        <v>12</v>
      </c>
      <c r="Y103" s="61" t="n">
        <v>13</v>
      </c>
      <c r="Z103" s="61" t="n">
        <v>14</v>
      </c>
      <c r="AA103" s="228" t="n">
        <v>15</v>
      </c>
      <c r="AB103" s="228" t="n">
        <v>16</v>
      </c>
      <c r="AC103" s="228" t="n">
        <v>17</v>
      </c>
      <c r="AD103" s="36" t="n">
        <v>18</v>
      </c>
      <c r="AE103" s="36"/>
      <c r="AF103" s="36" t="n">
        <v>19</v>
      </c>
      <c r="AG103" s="36"/>
      <c r="AH103" s="36"/>
      <c r="AI103" s="36"/>
      <c r="AJ103" s="36" t="n">
        <v>20</v>
      </c>
      <c r="AK103" s="36" t="n">
        <v>21</v>
      </c>
      <c r="AL103" s="36" t="n">
        <v>22</v>
      </c>
    </row>
    <row r="104" customFormat="false" ht="15.75" hidden="true" customHeight="false" outlineLevel="1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28"/>
      <c r="AB104" s="228"/>
      <c r="AC104" s="228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15.75" hidden="true" customHeight="false" outlineLevel="1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28"/>
      <c r="AB105" s="228"/>
      <c r="AC105" s="228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15.75" hidden="true" customHeight="false" outlineLevel="1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28"/>
      <c r="AB106" s="228"/>
      <c r="AC106" s="228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15.75" hidden="true" customHeight="false" outlineLevel="1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28"/>
      <c r="AB107" s="228"/>
      <c r="AC107" s="228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15.75" hidden="true" customHeight="false" outlineLevel="1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M108" s="238"/>
      <c r="AN108" s="239"/>
      <c r="AO108" s="239"/>
    </row>
    <row r="109" customFormat="false" ht="15.75" hidden="true" customHeight="true" outlineLevel="1" collapsed="false">
      <c r="A109" s="61" t="s">
        <v>23</v>
      </c>
      <c r="B109" s="36" t="s">
        <v>64</v>
      </c>
      <c r="C109" s="36" t="s">
        <v>460</v>
      </c>
      <c r="D109" s="36"/>
      <c r="E109" s="36"/>
      <c r="F109" s="36"/>
      <c r="G109" s="36"/>
      <c r="H109" s="36"/>
      <c r="I109" s="36"/>
      <c r="J109" s="36" t="s">
        <v>461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 t="s">
        <v>462</v>
      </c>
      <c r="AB109" s="36"/>
      <c r="AC109" s="36"/>
      <c r="AD109" s="36" t="s">
        <v>463</v>
      </c>
      <c r="AE109" s="224"/>
      <c r="AF109" s="36" t="s">
        <v>464</v>
      </c>
      <c r="AG109" s="36"/>
      <c r="AH109" s="36"/>
      <c r="AI109" s="36"/>
      <c r="AJ109" s="36"/>
      <c r="AK109" s="36" t="s">
        <v>465</v>
      </c>
      <c r="AL109" s="36" t="s">
        <v>485</v>
      </c>
      <c r="AM109" s="238"/>
      <c r="AN109" s="239"/>
      <c r="AO109" s="239"/>
    </row>
    <row r="110" customFormat="false" ht="15.75" hidden="true" customHeight="false" outlineLevel="1" collapsed="false">
      <c r="A110" s="6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225"/>
      <c r="AF110" s="36"/>
      <c r="AG110" s="36"/>
      <c r="AH110" s="36"/>
      <c r="AI110" s="36"/>
      <c r="AJ110" s="36"/>
      <c r="AK110" s="36"/>
      <c r="AL110" s="36"/>
      <c r="AM110" s="238"/>
      <c r="AN110" s="239"/>
      <c r="AO110" s="239"/>
    </row>
    <row r="111" customFormat="false" ht="15.75" hidden="true" customHeight="true" outlineLevel="1" collapsed="false">
      <c r="A111" s="61"/>
      <c r="B111" s="36"/>
      <c r="C111" s="36"/>
      <c r="D111" s="36"/>
      <c r="E111" s="36"/>
      <c r="F111" s="36"/>
      <c r="G111" s="36"/>
      <c r="H111" s="36"/>
      <c r="I111" s="36"/>
      <c r="J111" s="36" t="s">
        <v>389</v>
      </c>
      <c r="K111" s="36" t="s">
        <v>486</v>
      </c>
      <c r="L111" s="36" t="s">
        <v>487</v>
      </c>
      <c r="M111" s="36"/>
      <c r="N111" s="36"/>
      <c r="O111" s="226"/>
      <c r="P111" s="226"/>
      <c r="Q111" s="226"/>
      <c r="R111" s="226"/>
      <c r="S111" s="226"/>
      <c r="T111" s="226"/>
      <c r="U111" s="226"/>
      <c r="V111" s="226"/>
      <c r="W111" s="226"/>
      <c r="X111" s="36" t="s">
        <v>487</v>
      </c>
      <c r="Y111" s="36"/>
      <c r="Z111" s="36"/>
      <c r="AA111" s="36"/>
      <c r="AB111" s="36"/>
      <c r="AC111" s="36"/>
      <c r="AD111" s="36"/>
      <c r="AE111" s="225"/>
      <c r="AF111" s="36"/>
      <c r="AG111" s="36"/>
      <c r="AH111" s="36"/>
      <c r="AI111" s="36"/>
      <c r="AJ111" s="36"/>
      <c r="AK111" s="36"/>
      <c r="AL111" s="36"/>
      <c r="AM111" s="239"/>
      <c r="AN111" s="239"/>
      <c r="AO111" s="239"/>
    </row>
    <row r="112" customFormat="false" ht="78.75" hidden="true" customHeight="true" outlineLevel="1" collapsed="false">
      <c r="A112" s="61"/>
      <c r="B112" s="36"/>
      <c r="C112" s="36" t="s">
        <v>389</v>
      </c>
      <c r="D112" s="36" t="s">
        <v>394</v>
      </c>
      <c r="E112" s="36" t="s">
        <v>488</v>
      </c>
      <c r="F112" s="36"/>
      <c r="G112" s="36"/>
      <c r="H112" s="36"/>
      <c r="I112" s="36" t="s">
        <v>488</v>
      </c>
      <c r="J112" s="36"/>
      <c r="K112" s="36"/>
      <c r="L112" s="36" t="s">
        <v>473</v>
      </c>
      <c r="M112" s="36" t="s">
        <v>474</v>
      </c>
      <c r="N112" s="36" t="s">
        <v>475</v>
      </c>
      <c r="O112" s="36"/>
      <c r="P112" s="36"/>
      <c r="Q112" s="36"/>
      <c r="R112" s="36"/>
      <c r="S112" s="36"/>
      <c r="T112" s="36"/>
      <c r="U112" s="36"/>
      <c r="V112" s="36"/>
      <c r="W112" s="36"/>
      <c r="X112" s="36" t="s">
        <v>473</v>
      </c>
      <c r="Y112" s="36" t="s">
        <v>474</v>
      </c>
      <c r="Z112" s="36" t="s">
        <v>475</v>
      </c>
      <c r="AA112" s="36" t="s">
        <v>476</v>
      </c>
      <c r="AB112" s="36" t="s">
        <v>477</v>
      </c>
      <c r="AC112" s="36" t="s">
        <v>478</v>
      </c>
      <c r="AD112" s="36"/>
      <c r="AE112" s="229"/>
      <c r="AF112" s="36" t="s">
        <v>488</v>
      </c>
      <c r="AG112" s="36"/>
      <c r="AH112" s="36"/>
      <c r="AI112" s="36"/>
      <c r="AJ112" s="36"/>
      <c r="AK112" s="36"/>
      <c r="AL112" s="36"/>
      <c r="AM112" s="239"/>
      <c r="AN112" s="239"/>
      <c r="AO112" s="239"/>
    </row>
    <row r="113" customFormat="false" ht="15.75" hidden="true" customHeight="false" outlineLevel="1" collapsed="false">
      <c r="A113" s="61" t="n">
        <v>1</v>
      </c>
      <c r="B113" s="61" t="n">
        <v>2</v>
      </c>
      <c r="C113" s="61" t="n">
        <v>3</v>
      </c>
      <c r="D113" s="61" t="n">
        <v>4</v>
      </c>
      <c r="E113" s="61" t="n">
        <v>5</v>
      </c>
      <c r="F113" s="61"/>
      <c r="G113" s="61"/>
      <c r="H113" s="61"/>
      <c r="I113" s="61" t="n">
        <v>6</v>
      </c>
      <c r="J113" s="61" t="n">
        <v>7</v>
      </c>
      <c r="K113" s="61" t="n">
        <v>8</v>
      </c>
      <c r="L113" s="61" t="n">
        <v>9</v>
      </c>
      <c r="M113" s="61" t="n">
        <v>10</v>
      </c>
      <c r="N113" s="61" t="n">
        <v>11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 t="n">
        <v>12</v>
      </c>
      <c r="Y113" s="61" t="n">
        <v>13</v>
      </c>
      <c r="Z113" s="61" t="n">
        <v>14</v>
      </c>
      <c r="AA113" s="228" t="n">
        <v>15</v>
      </c>
      <c r="AB113" s="228" t="n">
        <v>16</v>
      </c>
      <c r="AC113" s="228" t="n">
        <v>17</v>
      </c>
      <c r="AD113" s="36" t="n">
        <v>18</v>
      </c>
      <c r="AE113" s="36"/>
      <c r="AF113" s="36" t="n">
        <v>19</v>
      </c>
      <c r="AG113" s="36"/>
      <c r="AH113" s="36"/>
      <c r="AI113" s="36"/>
      <c r="AJ113" s="36" t="n">
        <v>20</v>
      </c>
      <c r="AK113" s="36" t="n">
        <v>21</v>
      </c>
      <c r="AL113" s="36" t="n">
        <v>22</v>
      </c>
      <c r="AM113" s="239"/>
      <c r="AN113" s="239"/>
      <c r="AO113" s="239"/>
    </row>
    <row r="114" customFormat="false" ht="15.75" hidden="true" customHeight="false" outlineLevel="1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28"/>
      <c r="AE114" s="230"/>
      <c r="AF114" s="228"/>
      <c r="AG114" s="228"/>
      <c r="AH114" s="228"/>
      <c r="AI114" s="228"/>
      <c r="AJ114" s="228"/>
      <c r="AK114" s="36"/>
      <c r="AL114" s="36"/>
      <c r="AM114" s="239"/>
      <c r="AN114" s="239"/>
      <c r="AO114" s="239"/>
    </row>
    <row r="115" customFormat="false" ht="15.75" hidden="true" customHeight="false" outlineLevel="1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28"/>
      <c r="AE115" s="230"/>
      <c r="AF115" s="228"/>
      <c r="AG115" s="228"/>
      <c r="AH115" s="228"/>
      <c r="AI115" s="228"/>
      <c r="AJ115" s="228"/>
      <c r="AK115" s="36"/>
      <c r="AL115" s="36"/>
      <c r="AM115" s="239"/>
      <c r="AN115" s="239"/>
      <c r="AO115" s="239"/>
    </row>
    <row r="116" customFormat="false" ht="15.75" hidden="true" customHeight="false" outlineLevel="1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28"/>
      <c r="AE116" s="230"/>
      <c r="AF116" s="228"/>
      <c r="AG116" s="228"/>
      <c r="AH116" s="228"/>
      <c r="AI116" s="228"/>
      <c r="AJ116" s="228"/>
      <c r="AK116" s="36"/>
      <c r="AL116" s="36"/>
      <c r="AM116" s="239"/>
      <c r="AN116" s="239"/>
      <c r="AO116" s="239"/>
    </row>
    <row r="117" customFormat="false" ht="15.75" hidden="true" customHeight="false" outlineLevel="1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28"/>
      <c r="AE117" s="230"/>
      <c r="AF117" s="228"/>
      <c r="AG117" s="228"/>
      <c r="AH117" s="228"/>
      <c r="AI117" s="228"/>
      <c r="AJ117" s="228"/>
      <c r="AK117" s="36"/>
      <c r="AL117" s="36"/>
    </row>
    <row r="119" customFormat="false" ht="12.75" hidden="false" customHeight="true" outlineLevel="0" collapsed="false">
      <c r="A119" s="231" t="s">
        <v>489</v>
      </c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12.7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</row>
    <row r="122" s="197" customFormat="true" ht="12.7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</row>
    <row r="123" s="240" customFormat="true" ht="15" hidden="false" customHeight="false" outlineLevel="0" collapsed="false"/>
    <row r="124" s="240" customFormat="true" ht="15" hidden="false" customHeight="false" outlineLevel="0" collapsed="false"/>
    <row r="125" s="240" customFormat="true" ht="15" hidden="false" customHeight="false" outlineLevel="0" collapsed="false"/>
    <row r="126" s="240" customFormat="true" ht="15" hidden="false" customHeight="false" outlineLevel="0" collapsed="false"/>
    <row r="127" customFormat="false" ht="15.75" hidden="false" customHeight="false" outlineLevel="0" collapsed="false">
      <c r="B127" s="48" t="s">
        <v>491</v>
      </c>
      <c r="P127" s="241" t="s">
        <v>492</v>
      </c>
      <c r="Q127" s="241"/>
      <c r="R127" s="48"/>
      <c r="AB127" s="241" t="s">
        <v>492</v>
      </c>
      <c r="AE127" s="48"/>
      <c r="AL127" s="241" t="s">
        <v>492</v>
      </c>
    </row>
  </sheetData>
  <mergeCells count="106">
    <mergeCell ref="A1:AL1"/>
    <mergeCell ref="A2:A5"/>
    <mergeCell ref="B2:B5"/>
    <mergeCell ref="C2:I4"/>
    <mergeCell ref="J2:Q3"/>
    <mergeCell ref="R2:Z3"/>
    <mergeCell ref="AA2:AC4"/>
    <mergeCell ref="AD2:AD5"/>
    <mergeCell ref="AE2:AJ4"/>
    <mergeCell ref="AK2:AK5"/>
    <mergeCell ref="AL2:AL5"/>
    <mergeCell ref="J4:J5"/>
    <mergeCell ref="K4:K5"/>
    <mergeCell ref="L4:N4"/>
    <mergeCell ref="O4:Q4"/>
    <mergeCell ref="R4:T4"/>
    <mergeCell ref="U4:W4"/>
    <mergeCell ref="X4:Z4"/>
    <mergeCell ref="C7:Q7"/>
    <mergeCell ref="R7:AD7"/>
    <mergeCell ref="AE7:AL7"/>
    <mergeCell ref="AA35:AC35"/>
    <mergeCell ref="AA36:AC36"/>
    <mergeCell ref="AA37:AC37"/>
    <mergeCell ref="AA38:AC38"/>
    <mergeCell ref="C39:Q39"/>
    <mergeCell ref="R39:AD39"/>
    <mergeCell ref="AE39:AL39"/>
    <mergeCell ref="AA59:AC59"/>
    <mergeCell ref="AA60:AC60"/>
    <mergeCell ref="AA61:AC61"/>
    <mergeCell ref="AA62:AC62"/>
    <mergeCell ref="AA63:AC63"/>
    <mergeCell ref="AA64:AC64"/>
    <mergeCell ref="AA65:AC65"/>
    <mergeCell ref="AA66:AC66"/>
    <mergeCell ref="AA67:AC67"/>
    <mergeCell ref="AA68:AC68"/>
    <mergeCell ref="AA69:AC69"/>
    <mergeCell ref="A72:A75"/>
    <mergeCell ref="B72:B75"/>
    <mergeCell ref="C72:I74"/>
    <mergeCell ref="J72:Z73"/>
    <mergeCell ref="AA72:AC74"/>
    <mergeCell ref="AD72:AD75"/>
    <mergeCell ref="AF72:AJ74"/>
    <mergeCell ref="AK72:AK75"/>
    <mergeCell ref="AL72:AL75"/>
    <mergeCell ref="J74:J75"/>
    <mergeCell ref="K74:K75"/>
    <mergeCell ref="L74:N74"/>
    <mergeCell ref="X74:Z74"/>
    <mergeCell ref="A82:A85"/>
    <mergeCell ref="B82:B85"/>
    <mergeCell ref="C82:I84"/>
    <mergeCell ref="J82:Z83"/>
    <mergeCell ref="AA82:AC84"/>
    <mergeCell ref="AD82:AD85"/>
    <mergeCell ref="AF82:AJ84"/>
    <mergeCell ref="AK82:AK85"/>
    <mergeCell ref="AL82:AL85"/>
    <mergeCell ref="J84:J85"/>
    <mergeCell ref="K84:K85"/>
    <mergeCell ref="L84:N84"/>
    <mergeCell ref="X84:Z84"/>
    <mergeCell ref="AF85:AJ85"/>
    <mergeCell ref="AF87:AJ87"/>
    <mergeCell ref="AF88:AJ88"/>
    <mergeCell ref="AF89:AJ89"/>
    <mergeCell ref="AF90:AJ90"/>
    <mergeCell ref="A92:K95"/>
    <mergeCell ref="AA97:AC97"/>
    <mergeCell ref="A99:A102"/>
    <mergeCell ref="B99:B102"/>
    <mergeCell ref="C99:I101"/>
    <mergeCell ref="J99:Z100"/>
    <mergeCell ref="AA99:AC101"/>
    <mergeCell ref="AD99:AD102"/>
    <mergeCell ref="AF99:AJ101"/>
    <mergeCell ref="AK99:AK102"/>
    <mergeCell ref="AL99:AL102"/>
    <mergeCell ref="J101:J102"/>
    <mergeCell ref="K101:K102"/>
    <mergeCell ref="L101:N101"/>
    <mergeCell ref="X101:Z101"/>
    <mergeCell ref="AN108:AN111"/>
    <mergeCell ref="AO108:AO111"/>
    <mergeCell ref="A109:A112"/>
    <mergeCell ref="B109:B112"/>
    <mergeCell ref="C109:I111"/>
    <mergeCell ref="J109:Z110"/>
    <mergeCell ref="AA109:AC111"/>
    <mergeCell ref="AD109:AD112"/>
    <mergeCell ref="AF109:AJ111"/>
    <mergeCell ref="AK109:AK112"/>
    <mergeCell ref="AL109:AL112"/>
    <mergeCell ref="J111:J112"/>
    <mergeCell ref="K111:K112"/>
    <mergeCell ref="L111:N111"/>
    <mergeCell ref="X111:Z111"/>
    <mergeCell ref="AF112:AJ112"/>
    <mergeCell ref="AF114:AJ114"/>
    <mergeCell ref="AF115:AJ115"/>
    <mergeCell ref="AF116:AJ116"/>
    <mergeCell ref="AF117:AJ117"/>
    <mergeCell ref="A119:K1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-</cp:lastModifiedBy>
  <cp:lastPrinted>2022-02-28T06:45:21Z</cp:lastPrinted>
  <dcterms:modified xsi:type="dcterms:W3CDTF">2022-05-20T04:38:25Z</dcterms:modified>
  <cp:revision>0</cp:revision>
  <dc:subject/>
  <dc:title/>
</cp:coreProperties>
</file>