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1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
</t>
  </si>
  <si>
    <t xml:space="preserve">
Приложение № 1 
к постановлению Региональной службы
 по тарифам Ростовской области
от 13.04.2022  № 20/2</t>
  </si>
  <si>
    <t xml:space="preserve">Тарифы в сфере  холодного водоснабжения и водоотведения ООО «ЭКОТЕХНОЛОГИИ» (ИНН 9701103804)                                               </t>
  </si>
  <si>
    <t xml:space="preserve">со дня официального опубликования постановления по 31 декабря 2025 года</t>
  </si>
  <si>
    <t xml:space="preserve">№                                 п /п</t>
  </si>
  <si>
    <t xml:space="preserve">Тариф</t>
  </si>
  <si>
    <t xml:space="preserve">Тарифы в сфере холодного водоснабжения и водоотведения
(руб. за 1 куб. метр)  </t>
  </si>
  <si>
    <t xml:space="preserve">со дня официального опубликования постановления по 30.06.2022</t>
  </si>
  <si>
    <t xml:space="preserve">с 01.07.2022 по 31.12.2022</t>
  </si>
  <si>
    <t xml:space="preserve">с 01.01.2023 по 30.06.2023</t>
  </si>
  <si>
    <t xml:space="preserve">с 01.07.2023 по 31.12.2023</t>
  </si>
  <si>
    <t xml:space="preserve">с 01.01.2024 по 30.06.2024</t>
  </si>
  <si>
    <t xml:space="preserve">с 01.07.2024 по 31.12.2024</t>
  </si>
  <si>
    <t xml:space="preserve">с 01.01.2025 по 30.06.2025</t>
  </si>
  <si>
    <t xml:space="preserve">с 01.07.2025 по 31.12.2025</t>
  </si>
  <si>
    <t xml:space="preserve">Тариф              </t>
  </si>
  <si>
    <t xml:space="preserve">Тариф для населения
 (с учетом НДС)*</t>
  </si>
  <si>
    <t xml:space="preserve">Тариф для населения 
 (с учетом НДС)*</t>
  </si>
  <si>
    <t xml:space="preserve">Тариф для населения
  (с учетом НДС)*</t>
  </si>
  <si>
    <t xml:space="preserve">Тариф для населения  
 (с учетом НДС)*</t>
  </si>
  <si>
    <t xml:space="preserve">2</t>
  </si>
  <si>
    <t xml:space="preserve">4</t>
  </si>
  <si>
    <t xml:space="preserve">6</t>
  </si>
  <si>
    <t xml:space="preserve">1.</t>
  </si>
  <si>
    <t xml:space="preserve">На питьевую воду </t>
  </si>
  <si>
    <t xml:space="preserve">2.</t>
  </si>
  <si>
    <t xml:space="preserve">На техническую воду</t>
  </si>
  <si>
    <t xml:space="preserve">3.</t>
  </si>
  <si>
    <t xml:space="preserve">На водоотведение</t>
  </si>
  <si>
    <t xml:space="preserve">* Выделяется в целях реализации пункта 6 статьи 168 Налогового кодекса Российской Федерации.
</t>
  </si>
  <si>
    <t xml:space="preserve">**</t>
  </si>
  <si>
    <t xml:space="preserve">значения могут быть скорректированы по результатам экспертизы Региональной службы по тарифам Ростовской области</t>
  </si>
  <si>
    <t xml:space="preserve">Начальник отдела регулирования тарифов организаций коммунального комплекса управления тарифного регулирования коммунального комплекса, транспорта, непроизводственной сферы Региональной службы по тарифам Ростовской области</t>
  </si>
  <si>
    <t xml:space="preserve">И.П. Кисил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2" xfId="20"/>
    <cellStyle name="Обычный_Прил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&#1059;&#1051;&#1048;&#1056;&#1054;&#1042;&#1040;&#1053;&#1048;&#1045;%202022/&#1052;&#1054;&#1048;/&#1069;&#1082;&#1086;&#1083;&#1086;&#1075;&#1080;&#1095;&#1077;&#1089;&#1082;&#1080;&#1077;%20&#1090;&#1077;&#1093;&#1085;&#1086;&#1083;&#1086;&#1075;&#1080;&#1080;/&#1090;&#1072;&#1088;&#1080;&#1092;!!!/!!!!%20&#1047;&#1072;&#1082;&#1083;&#1102;&#1095;&#1077;&#1085;&#1080;&#1077;%20&#1085;&#1072;%2011.04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вода_Тех.хар-ка"/>
      <sheetName val="стоки_тех.хар."/>
      <sheetName val="реквизиты"/>
      <sheetName val="исх данные"/>
      <sheetName val="основные средства"/>
      <sheetName val="Таблица к Правлению "/>
      <sheetName val="заключение "/>
      <sheetName val="Расчет тар ВС"/>
      <sheetName val="Расчет тар ТВ"/>
      <sheetName val="Расчет тар ВО"/>
      <sheetName val="основания ВС"/>
      <sheetName val="основания ТВ"/>
      <sheetName val="основания ВО"/>
      <sheetName val="1.1 Баланс  ВС"/>
      <sheetName val="2.1 Баланс  ВО"/>
      <sheetName val="1.1 Баланс ТВ"/>
      <sheetName val="1.2 Базовый уровень ОР ВС"/>
      <sheetName val="2.2 Базовый уровень ОР ВО"/>
      <sheetName val="1.2 Базовый уровень ОР ТВ"/>
      <sheetName val="1.2.1 Сырье и материалы"/>
      <sheetName val="2.2.1 Сырье и Материалы ВО"/>
      <sheetName val="2.2.1 Сырье и Материалы ТВ"/>
      <sheetName val="1.2.2 ФОТ ВС"/>
      <sheetName val="1.2.3 Анализ ПП"/>
      <sheetName val="2.2.2 ФОТ ВО"/>
      <sheetName val="1.2.2 ФОТ ТВ"/>
      <sheetName val="1.3 Энергорес ВС"/>
      <sheetName val="1.3 Энергорес ВО"/>
      <sheetName val="1.3 Энергорес ТВ"/>
      <sheetName val="1.4 Неподконтрольные расх. ВС"/>
      <sheetName val="Экономия ОР"/>
      <sheetName val="Экономия ЭЭ"/>
      <sheetName val="Экономия ЭР"/>
      <sheetName val="Тепл.эн.ВС"/>
      <sheetName val="2.4 Неподконтрольные расх. ВО"/>
      <sheetName val="Тепл.эн ВО"/>
      <sheetName val="1.4 Неподконтрольные расх. ТВ"/>
      <sheetName val="1.5 Аморт ВС"/>
      <sheetName val="2.5 Аморт ВО"/>
      <sheetName val="1.5 Аморт ТВ"/>
      <sheetName val="2.2.3 Анализ ПП"/>
      <sheetName val="1.6 Прибыль ВС"/>
      <sheetName val="2.6 Прибыль ВО"/>
      <sheetName val="1.6 Прибыль ТВ"/>
      <sheetName val="Расч. ЦП ВС"/>
      <sheetName val="Расч. ЦП ВО"/>
      <sheetName val="Расч. ПК ВС"/>
      <sheetName val="Расчет ПК ВО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4">
          <cell r="AF14">
            <v>67.34</v>
          </cell>
        </row>
        <row r="17">
          <cell r="AF17">
            <v>69.2967589967471</v>
          </cell>
        </row>
        <row r="18">
          <cell r="AF18">
            <v>68.58</v>
          </cell>
        </row>
        <row r="20">
          <cell r="AF20">
            <v>68.58</v>
          </cell>
        </row>
        <row r="21">
          <cell r="AF21">
            <v>70.0467904438669</v>
          </cell>
        </row>
      </sheetData>
      <sheetData sheetId="9">
        <row r="14">
          <cell r="AF14">
            <v>8.93</v>
          </cell>
        </row>
        <row r="15">
          <cell r="AF15">
            <v>8.93</v>
          </cell>
        </row>
        <row r="17">
          <cell r="AF17">
            <v>9.84003594209436</v>
          </cell>
        </row>
        <row r="18">
          <cell r="AF18">
            <v>9.84003594209436</v>
          </cell>
        </row>
        <row r="19">
          <cell r="AF19">
            <v>9.95</v>
          </cell>
        </row>
        <row r="20">
          <cell r="AF20">
            <v>9.95</v>
          </cell>
        </row>
        <row r="21">
          <cell r="AF21">
            <v>10.9090787681607</v>
          </cell>
        </row>
      </sheetData>
      <sheetData sheetId="10">
        <row r="15">
          <cell r="AF15">
            <v>63.18</v>
          </cell>
        </row>
        <row r="18">
          <cell r="AF18">
            <v>66.9143008946485</v>
          </cell>
        </row>
        <row r="19">
          <cell r="AF19">
            <v>66.9143008946485</v>
          </cell>
        </row>
        <row r="20">
          <cell r="AF20">
            <v>67.56</v>
          </cell>
        </row>
        <row r="21">
          <cell r="AF21">
            <v>67.56</v>
          </cell>
        </row>
        <row r="22">
          <cell r="AF22">
            <v>70.5431057096677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F1" colorId="64" zoomScale="154" zoomScaleNormal="100" zoomScalePageLayoutView="154" workbookViewId="0">
      <selection pane="topLeft" activeCell="J25" activeCellId="0" sqref="J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41"/>
    <col collapsed="false" customWidth="true" hidden="false" outlineLevel="0" max="3" min="3" style="1" width="9.85"/>
    <col collapsed="false" customWidth="true" hidden="false" outlineLevel="0" max="4" min="4" style="1" width="15.28"/>
    <col collapsed="false" customWidth="true" hidden="false" outlineLevel="0" max="5" min="5" style="1" width="9.85"/>
    <col collapsed="false" customWidth="true" hidden="false" outlineLevel="0" max="6" min="6" style="1" width="14.7"/>
    <col collapsed="false" customWidth="true" hidden="false" outlineLevel="0" max="7" min="7" style="1" width="9.85"/>
    <col collapsed="false" customWidth="true" hidden="false" outlineLevel="0" max="8" min="8" style="1" width="15.28"/>
    <col collapsed="false" customWidth="true" hidden="false" outlineLevel="0" max="9" min="9" style="1" width="7.99"/>
    <col collapsed="false" customWidth="true" hidden="false" outlineLevel="0" max="10" min="10" style="1" width="15.56"/>
    <col collapsed="false" customWidth="false" hidden="false" outlineLevel="0" max="11" min="11" style="1" width="9.14"/>
    <col collapsed="false" customWidth="true" hidden="false" outlineLevel="0" max="12" min="12" style="1" width="15.99"/>
    <col collapsed="false" customWidth="false" hidden="false" outlineLevel="0" max="13" min="13" style="1" width="9.14"/>
    <col collapsed="false" customWidth="true" hidden="false" outlineLevel="0" max="14" min="14" style="1" width="15.56"/>
    <col collapsed="false" customWidth="false" hidden="false" outlineLevel="0" max="15" min="15" style="1" width="9.14"/>
    <col collapsed="false" customWidth="true" hidden="false" outlineLevel="0" max="16" min="16" style="1" width="15.28"/>
    <col collapsed="false" customWidth="false" hidden="false" outlineLevel="0" max="17" min="17" style="1" width="9.14"/>
    <col collapsed="false" customWidth="true" hidden="false" outlineLevel="0" max="18" min="18" style="1" width="14.99"/>
    <col collapsed="false" customWidth="false" hidden="false" outlineLevel="0" max="257" min="19" style="1" width="9.14"/>
  </cols>
  <sheetData>
    <row r="1" s="2" customFormat="true" ht="15.75" hidden="false" customHeight="false" outlineLevel="0" collapsed="false"/>
    <row r="2" customFormat="false" ht="95.25" hidden="false" customHeight="true" outlineLevel="0" collapsed="false">
      <c r="A2" s="3" t="s">
        <v>0</v>
      </c>
      <c r="B2" s="4"/>
      <c r="C2" s="5"/>
      <c r="D2" s="6"/>
      <c r="E2" s="6"/>
      <c r="F2" s="6"/>
      <c r="G2" s="5"/>
      <c r="O2" s="6" t="s">
        <v>1</v>
      </c>
      <c r="P2" s="6"/>
      <c r="Q2" s="6"/>
      <c r="R2" s="6"/>
    </row>
    <row r="3" customFormat="false" ht="42" hidden="false" customHeight="true" outlineLevel="0" collapsed="false">
      <c r="A3" s="3"/>
      <c r="B3" s="7"/>
      <c r="C3" s="3"/>
      <c r="D3" s="3"/>
      <c r="E3" s="3"/>
      <c r="F3" s="3"/>
      <c r="G3" s="3"/>
      <c r="H3" s="3"/>
      <c r="I3" s="3"/>
      <c r="J3" s="3"/>
    </row>
    <row r="4" customFormat="false" ht="39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0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</row>
    <row r="7" customFormat="false" ht="51" hidden="false" customHeight="true" outlineLevel="0" collapsed="false">
      <c r="A7" s="10" t="s">
        <v>4</v>
      </c>
      <c r="B7" s="11" t="s">
        <v>5</v>
      </c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80.25" hidden="false" customHeight="true" outlineLevel="0" collapsed="false">
      <c r="A8" s="10"/>
      <c r="B8" s="11"/>
      <c r="C8" s="12" t="s">
        <v>7</v>
      </c>
      <c r="D8" s="12"/>
      <c r="E8" s="12" t="s">
        <v>8</v>
      </c>
      <c r="F8" s="12"/>
      <c r="G8" s="12" t="s">
        <v>9</v>
      </c>
      <c r="H8" s="12"/>
      <c r="I8" s="12" t="s">
        <v>10</v>
      </c>
      <c r="J8" s="12"/>
      <c r="K8" s="12" t="s">
        <v>11</v>
      </c>
      <c r="L8" s="12"/>
      <c r="M8" s="12" t="s">
        <v>12</v>
      </c>
      <c r="N8" s="12"/>
      <c r="O8" s="12" t="s">
        <v>13</v>
      </c>
      <c r="P8" s="12"/>
      <c r="Q8" s="12" t="s">
        <v>14</v>
      </c>
      <c r="R8" s="12"/>
    </row>
    <row r="9" customFormat="false" ht="98.25" hidden="false" customHeight="true" outlineLevel="0" collapsed="false">
      <c r="A9" s="10"/>
      <c r="B9" s="11"/>
      <c r="C9" s="12" t="s">
        <v>15</v>
      </c>
      <c r="D9" s="13" t="s">
        <v>16</v>
      </c>
      <c r="E9" s="12" t="s">
        <v>15</v>
      </c>
      <c r="F9" s="13" t="s">
        <v>17</v>
      </c>
      <c r="G9" s="12" t="s">
        <v>15</v>
      </c>
      <c r="H9" s="13" t="s">
        <v>17</v>
      </c>
      <c r="I9" s="12" t="s">
        <v>15</v>
      </c>
      <c r="J9" s="13" t="s">
        <v>18</v>
      </c>
      <c r="K9" s="12" t="s">
        <v>15</v>
      </c>
      <c r="L9" s="13" t="s">
        <v>19</v>
      </c>
      <c r="M9" s="12" t="s">
        <v>15</v>
      </c>
      <c r="N9" s="13" t="s">
        <v>17</v>
      </c>
      <c r="O9" s="12" t="s">
        <v>15</v>
      </c>
      <c r="P9" s="13" t="s">
        <v>17</v>
      </c>
      <c r="Q9" s="12" t="s">
        <v>15</v>
      </c>
      <c r="R9" s="13" t="s">
        <v>17</v>
      </c>
    </row>
    <row r="10" customFormat="false" ht="15.75" hidden="false" customHeight="false" outlineLevel="0" collapsed="false">
      <c r="A10" s="14" t="n">
        <v>1</v>
      </c>
      <c r="B10" s="11" t="s">
        <v>20</v>
      </c>
      <c r="C10" s="15" t="n">
        <v>3</v>
      </c>
      <c r="D10" s="16" t="s">
        <v>21</v>
      </c>
      <c r="E10" s="15" t="n">
        <v>5</v>
      </c>
      <c r="F10" s="16" t="s">
        <v>22</v>
      </c>
      <c r="G10" s="15" t="n">
        <v>7</v>
      </c>
      <c r="H10" s="16" t="n">
        <v>8</v>
      </c>
      <c r="I10" s="15" t="n">
        <v>9</v>
      </c>
      <c r="J10" s="16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  <c r="P10" s="17" t="n">
        <v>16</v>
      </c>
      <c r="Q10" s="17" t="n">
        <v>17</v>
      </c>
      <c r="R10" s="17" t="n">
        <v>18</v>
      </c>
    </row>
    <row r="11" customFormat="false" ht="28.5" hidden="false" customHeight="true" outlineLevel="0" collapsed="false">
      <c r="A11" s="10" t="s">
        <v>23</v>
      </c>
      <c r="B11" s="18" t="s">
        <v>24</v>
      </c>
      <c r="C11" s="19" t="n">
        <f aca="false">'[1]Расчет тар ВС'!$AF$14</f>
        <v>67.34</v>
      </c>
      <c r="D11" s="20" t="n">
        <f aca="false">C11*1.2</f>
        <v>80.808</v>
      </c>
      <c r="E11" s="12" t="n">
        <f aca="false">C11</f>
        <v>67.34</v>
      </c>
      <c r="F11" s="20" t="n">
        <f aca="false">E11*1.2</f>
        <v>80.808</v>
      </c>
      <c r="G11" s="12" t="n">
        <f aca="false">E11</f>
        <v>67.34</v>
      </c>
      <c r="H11" s="12" t="n">
        <f aca="false">G11*1.2</f>
        <v>80.808</v>
      </c>
      <c r="I11" s="12" t="n">
        <f aca="false">'[1]Расчет тар ВС'!$AF$17</f>
        <v>69.2967589967471</v>
      </c>
      <c r="J11" s="20" t="n">
        <f aca="false">I11*1.2</f>
        <v>83.1561107960965</v>
      </c>
      <c r="K11" s="21" t="n">
        <f aca="false">'[1]Расчет тар ВС'!$AF$18</f>
        <v>68.58</v>
      </c>
      <c r="L11" s="21" t="n">
        <f aca="false">K11*1.2</f>
        <v>82.296</v>
      </c>
      <c r="M11" s="21" t="n">
        <f aca="false">K11</f>
        <v>68.58</v>
      </c>
      <c r="N11" s="21" t="n">
        <f aca="false">M11*1.2</f>
        <v>82.296</v>
      </c>
      <c r="O11" s="21" t="n">
        <f aca="false">'[1]Расчет тар ВС'!$AF$20</f>
        <v>68.58</v>
      </c>
      <c r="P11" s="21" t="n">
        <f aca="false">O11*1.2</f>
        <v>82.296</v>
      </c>
      <c r="Q11" s="21" t="n">
        <f aca="false">'[1]Расчет тар ВС'!$AF$21</f>
        <v>70.0467904438669</v>
      </c>
      <c r="R11" s="21" t="n">
        <f aca="false">Q11*1.2</f>
        <v>84.0561485326403</v>
      </c>
    </row>
    <row r="12" customFormat="false" ht="28.5" hidden="false" customHeight="true" outlineLevel="0" collapsed="false">
      <c r="A12" s="10" t="s">
        <v>25</v>
      </c>
      <c r="B12" s="18" t="s">
        <v>26</v>
      </c>
      <c r="C12" s="19" t="n">
        <f aca="false">'[1]Расчет тар ТВ'!$AF$14</f>
        <v>8.93</v>
      </c>
      <c r="D12" s="20" t="n">
        <f aca="false">C12*1.2</f>
        <v>10.716</v>
      </c>
      <c r="E12" s="12" t="n">
        <f aca="false">'[1]Расчет тар ТВ'!$AF$15</f>
        <v>8.93</v>
      </c>
      <c r="F12" s="20" t="n">
        <f aca="false">E12*1.2</f>
        <v>10.716</v>
      </c>
      <c r="G12" s="12" t="n">
        <f aca="false">E12</f>
        <v>8.93</v>
      </c>
      <c r="H12" s="12" t="n">
        <f aca="false">G12*1.2</f>
        <v>10.716</v>
      </c>
      <c r="I12" s="12" t="n">
        <f aca="false">'[1]Расчет тар ТВ'!$AF$17</f>
        <v>9.84003594209436</v>
      </c>
      <c r="J12" s="20" t="n">
        <f aca="false">I12*1.2</f>
        <v>11.8080431305132</v>
      </c>
      <c r="K12" s="21" t="n">
        <f aca="false">'[1]Расчет тар ТВ'!$AF$18</f>
        <v>9.84003594209436</v>
      </c>
      <c r="L12" s="21" t="n">
        <f aca="false">K12*1.2</f>
        <v>11.8080431305132</v>
      </c>
      <c r="M12" s="21" t="n">
        <f aca="false">'[1]Расчет тар ТВ'!$AF$19</f>
        <v>9.95</v>
      </c>
      <c r="N12" s="21" t="n">
        <f aca="false">M12*1.2</f>
        <v>11.94</v>
      </c>
      <c r="O12" s="21" t="n">
        <f aca="false">'[1]Расчет тар ТВ'!$AF$20</f>
        <v>9.95</v>
      </c>
      <c r="P12" s="21" t="n">
        <f aca="false">O12*1.2</f>
        <v>11.94</v>
      </c>
      <c r="Q12" s="21" t="n">
        <f aca="false">'[1]Расчет тар ТВ'!$AF$21</f>
        <v>10.9090787681607</v>
      </c>
      <c r="R12" s="21" t="n">
        <f aca="false">Q12*1.2</f>
        <v>13.0908945217928</v>
      </c>
    </row>
    <row r="13" customFormat="false" ht="34.5" hidden="false" customHeight="true" outlineLevel="0" collapsed="false">
      <c r="A13" s="11" t="s">
        <v>27</v>
      </c>
      <c r="B13" s="18" t="s">
        <v>28</v>
      </c>
      <c r="C13" s="12" t="n">
        <f aca="false">'[1]Расчет тар ВО'!$AF$15</f>
        <v>63.18</v>
      </c>
      <c r="D13" s="20" t="n">
        <f aca="false">C13*1.2</f>
        <v>75.816</v>
      </c>
      <c r="E13" s="12" t="n">
        <f aca="false">C13</f>
        <v>63.18</v>
      </c>
      <c r="F13" s="20" t="n">
        <f aca="false">E13*1.2</f>
        <v>75.816</v>
      </c>
      <c r="G13" s="12" t="n">
        <f aca="false">E13</f>
        <v>63.18</v>
      </c>
      <c r="H13" s="12" t="n">
        <f aca="false">G13*1.2</f>
        <v>75.816</v>
      </c>
      <c r="I13" s="12" t="n">
        <f aca="false">'[1]Расчет тар ВО'!$AF$18</f>
        <v>66.9143008946485</v>
      </c>
      <c r="J13" s="20" t="n">
        <f aca="false">I13*1.2</f>
        <v>80.2971610735782</v>
      </c>
      <c r="K13" s="21" t="n">
        <f aca="false">'[1]Расчет тар ВО'!$AF$19</f>
        <v>66.9143008946485</v>
      </c>
      <c r="L13" s="21" t="n">
        <f aca="false">K13*1.2</f>
        <v>80.2971610735782</v>
      </c>
      <c r="M13" s="21" t="n">
        <f aca="false">'[1]Расчет тар ВО'!$AF$20</f>
        <v>67.56</v>
      </c>
      <c r="N13" s="21" t="n">
        <f aca="false">M13*1.2</f>
        <v>81.072</v>
      </c>
      <c r="O13" s="21" t="n">
        <f aca="false">'[1]Расчет тар ВО'!$AF$21</f>
        <v>67.56</v>
      </c>
      <c r="P13" s="21" t="n">
        <f aca="false">O13*1.2</f>
        <v>81.072</v>
      </c>
      <c r="Q13" s="21" t="n">
        <f aca="false">'[1]Расчет тар ВО'!$AF$22</f>
        <v>70.5431057096677</v>
      </c>
      <c r="R13" s="21" t="n">
        <f aca="false">Q13*1.2</f>
        <v>84.6517268516013</v>
      </c>
    </row>
    <row r="14" s="24" customFormat="true" ht="27" hidden="false" customHeight="true" outlineLevel="0" collapsed="false">
      <c r="A14" s="9"/>
      <c r="B14" s="22"/>
      <c r="C14" s="23"/>
      <c r="D14" s="23"/>
      <c r="E14" s="23"/>
      <c r="F14" s="23"/>
      <c r="G14" s="23"/>
      <c r="H14" s="23"/>
      <c r="I14" s="23"/>
      <c r="J14" s="23"/>
    </row>
    <row r="15" customFormat="false" ht="25.5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38.25" hidden="true" customHeight="true" outlineLevel="0" collapsed="false">
      <c r="A16" s="22" t="s">
        <v>30</v>
      </c>
      <c r="B16" s="22" t="s">
        <v>31</v>
      </c>
      <c r="C16" s="22"/>
      <c r="D16" s="22"/>
      <c r="E16" s="22"/>
      <c r="F16" s="22"/>
      <c r="G16" s="22"/>
      <c r="H16" s="22"/>
      <c r="I16" s="22"/>
      <c r="J16" s="22"/>
    </row>
    <row r="17" customFormat="false" ht="15.75" hidden="false" customHeight="false" outlineLevel="0" collapsed="false">
      <c r="A17" s="3"/>
      <c r="C17" s="3"/>
      <c r="D17" s="3"/>
      <c r="E17" s="3"/>
      <c r="F17" s="3"/>
      <c r="G17" s="3"/>
      <c r="H17" s="3"/>
      <c r="I17" s="3"/>
      <c r="J17" s="3"/>
    </row>
    <row r="18" customFormat="false" ht="15.75" hidden="false" customHeight="true" outlineLevel="0" collapsed="false">
      <c r="A18" s="25" t="s">
        <v>32</v>
      </c>
      <c r="B18" s="25"/>
      <c r="C18" s="25"/>
      <c r="D18" s="25"/>
      <c r="E18" s="25"/>
      <c r="F18" s="25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15" hidden="false" customHeight="true" outlineLevel="0" collapsed="false">
      <c r="A21" s="25"/>
      <c r="B21" s="25"/>
      <c r="C21" s="25"/>
      <c r="D21" s="25"/>
      <c r="E21" s="25"/>
      <c r="F21" s="25"/>
      <c r="P21" s="26" t="s">
        <v>33</v>
      </c>
      <c r="Q21" s="26"/>
      <c r="R21" s="26"/>
    </row>
    <row r="22" customFormat="false" ht="18" hidden="true" customHeight="true" outlineLevel="0" collapsed="false">
      <c r="A22" s="25"/>
      <c r="B22" s="25"/>
      <c r="C22" s="25"/>
      <c r="D22" s="25"/>
      <c r="E22" s="25"/>
      <c r="F22" s="25"/>
    </row>
    <row r="29" customFormat="false" ht="26.2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</row>
  </sheetData>
  <mergeCells count="19">
    <mergeCell ref="D2:F2"/>
    <mergeCell ref="O2:R2"/>
    <mergeCell ref="A4:R4"/>
    <mergeCell ref="A5:R5"/>
    <mergeCell ref="A7:A9"/>
    <mergeCell ref="B7:B9"/>
    <mergeCell ref="C7:R7"/>
    <mergeCell ref="C8:D8"/>
    <mergeCell ref="E8:F8"/>
    <mergeCell ref="G8:H8"/>
    <mergeCell ref="I8:J8"/>
    <mergeCell ref="K8:L8"/>
    <mergeCell ref="M8:N8"/>
    <mergeCell ref="O8:P8"/>
    <mergeCell ref="Q8:R8"/>
    <mergeCell ref="A15:J15"/>
    <mergeCell ref="B16:I16"/>
    <mergeCell ref="A18:F22"/>
    <mergeCell ref="P21:R21"/>
  </mergeCells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-</cp:lastModifiedBy>
  <cp:lastPrinted>2022-04-13T07:40:51Z</cp:lastPrinted>
  <dcterms:modified xsi:type="dcterms:W3CDTF">2022-05-24T05:02:06Z</dcterms:modified>
  <cp:revision>0</cp:revision>
  <dc:subject/>
  <dc:title/>
</cp:coreProperties>
</file>